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PK" sheetId="5" state="visible" r:id="rId6"/>
    <sheet name="ZB" sheetId="6" state="visible" r:id="rId7"/>
  </sheets>
  <definedNames>
    <definedName function="false" hidden="false" localSheetId="1" name="_xlnm.Print_Titles" vbProcedure="false">BU!$15:$18</definedName>
    <definedName function="false" hidden="false" localSheetId="3" name="_xlnm.Print_Area" vbProcedure="false">'GT ind'!$A$1:$I$81</definedName>
    <definedName function="false" hidden="false" localSheetId="3" name="_xlnm.Print_Titles" vbProcedure="false">'GT ind'!$14:$19</definedName>
    <definedName function="false" hidden="false" localSheetId="0" name="_xlnm.Print_Titles" vbProcedure="false">OP!$3:$3</definedName>
    <definedName function="false" hidden="false" localSheetId="4" name="_xlnm.Print_Area" vbProcedure="false">PK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36">
  <si>
    <t xml:space="preserve">OPĆI PODACI</t>
  </si>
  <si>
    <t xml:space="preserve">Obrazac OEI-PD</t>
  </si>
  <si>
    <t xml:space="preserve">od 01.01.2013. do 31.12.2013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Bosnalijek, farmaceutska i hemijska industrija, dioničko društvo;
Bosnalijek d.d.</t>
  </si>
  <si>
    <t xml:space="preserve">Puna adresa (poštanski broj, mjesto, ulica i broj)</t>
  </si>
  <si>
    <t xml:space="preserve">Jukićeva 53, 71000 Sarajevo</t>
  </si>
  <si>
    <t xml:space="preserve">Broj telefona i telefaksa</t>
  </si>
  <si>
    <t xml:space="preserve">tel: +387 33 254 401;
fax: +387 33 664 971</t>
  </si>
  <si>
    <t xml:space="preserve">E-mail adresa</t>
  </si>
  <si>
    <t xml:space="preserve">info@bosnalijek.ba</t>
  </si>
  <si>
    <t xml:space="preserve">Internet stranica</t>
  </si>
  <si>
    <t xml:space="preserve">www.bosnalijek.ba</t>
  </si>
  <si>
    <t xml:space="preserve">Djelatnost emitenta</t>
  </si>
  <si>
    <t xml:space="preserve">Proizvodnja i prodaja farmaceutskih proizvoda</t>
  </si>
  <si>
    <t xml:space="preserve">Broj uposlenih u emitentu</t>
  </si>
  <si>
    <t xml:space="preserve">Broj poslovnih jedinica i predstavništava emitenta</t>
  </si>
  <si>
    <t xml:space="preserve">3 ureda u BiH,
2 preduzeća u inostranstvu i
9 predstavništva u inostranstvu</t>
  </si>
  <si>
    <t xml:space="preserve">Firma i sjedište vanjskog revizora emitenta</t>
  </si>
  <si>
    <t xml:space="preserve">Reviform d.o.o., Đoke Mazalića 1,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Adnan Smajlović, predsjednik;
Džahid Huseinbegović, član;
Hadis Šuvalija, član</t>
  </si>
  <si>
    <t xml:space="preserve">2. INFORMACIJE O NADZORNOM ODBORU I UPRAVI EMITENTA</t>
  </si>
  <si>
    <t xml:space="preserve">Ime i prezime predsjednika i članova nadzornog odbora emitenta</t>
  </si>
  <si>
    <t xml:space="preserve">Konstantin Zevlov - Predsjednik;
Edin Dizdar - član;
Bernadin Alagić - član;
Mirna Sijerčić - član;
Vedad Tuzović - član</t>
  </si>
  <si>
    <t xml:space="preserve">Imena i prezimena, funkcije članova uprave emitenat </t>
  </si>
  <si>
    <t xml:space="preserve">Nedim Uzunović - Direktor Društva;
Belma Abazović - v. d. Izvršni direktor za proizvodnju i razvoj;
Adnan Hadžić- v. d. Izvršni direktor za finansije;
Nermin Zubčević - v. d. Izvršni direktor za kvalitet i regulativu;                                                                                 Admir Kešo - v. d. Izvršni direktor za marketing i proda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O: Konstantin Zevlov - Predsjednik 0 (na početku perioda) i 0 (na kraju perioda); 
Edin Dizdar - član 0 i 0;
Bernadin Alagić - član 0 i 0;
Mirna Sijerčić  - član 1.845 i 1.845; 
Vedad Tuzović - član 0 i 0;
UPRAVA:  Nedim Uzunović - v. d. Generalnog direktora 450 i 450;
Belma Abazović - v. d. Izvršni direktor za proizvodnju i razvoj 2.500 i 2.500;
Adnan Hadžić - v. d. Izvršni direktor za finansije 0 i 0;
Nermin Zubčević - v. d. Izvršni direktor za kvalitet i regulativu 2.543 i 2.543;                                                                                                                                                Admir Kešo - v. d. Izvršni direktor za marketing i prodaju 938 i 938;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7.596.256 redovnih dionica sa nominalnom cijenom od 10,00 KM i
233.731 dionica za zaposlene nominalne vrijednosti 10,00 KM </t>
  </si>
  <si>
    <t xml:space="preserve">Ime i prezime svake fizičke osobe i firmu svake pravne osobe koja je vlasnik više od 5% dionica emitenta s pravom glasa na kraju izvještajnog perioda  </t>
  </si>
  <si>
    <t xml:space="preserve"> HADEN S.A  (LUX) – 29,95%                                                                                                                               Federalno ministarstvo energije, rudarstva i industrije - 19,26%
 The Economic and Social Development Fund (LIBYA) - 8,78%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Održana dana 25.05.2013. godine, Sarajevo.</t>
  </si>
  <si>
    <t xml:space="preserve">Dnevni red  skupštine</t>
  </si>
  <si>
    <t xml:space="preserve">1. Izbor radnih tijela skupštine Društva: a) Izbor Predsjednika Skupštine Društva, b) Izbor dva ovjerivača Zapisnika; 2. Razrješenje Predsjednika i članova Nadzornog odbora pojedinačno; 3. Imenovanje članova Nadzornog odbora</t>
  </si>
  <si>
    <t xml:space="preserve">Značajne odluke donesene na  skupštini</t>
  </si>
  <si>
    <t xml:space="preserve">Razrješenje i imenovanje članova Nadzornog odbora</t>
  </si>
  <si>
    <t xml:space="preserve">6.BITNI DOGAĐAJI U IZVJEŠTAJNOM PERIODU</t>
  </si>
  <si>
    <t xml:space="preserve">Podaci o isplaćenoj dividendi i kamatama od vrijednosnih papira</t>
  </si>
  <si>
    <t xml:space="preserve">Isplaćena dividenda u periodu od 01.01. do 31.12.2013. godine iznosi 632.926,34 KM.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Smanjenje dobiti u odnosu na stanje iz prošle godine posljedica  je smanjena obima poslovanja zbog neriješene vlasničke i upravljačke strukture.</t>
  </si>
  <si>
    <t xml:space="preserve">U Sarajevu, 07.07.2014. godine</t>
  </si>
  <si>
    <t xml:space="preserve">Izvještaj pripremio:</t>
  </si>
  <si>
    <t xml:space="preserve">Džejna Osmanhodžić</t>
  </si>
  <si>
    <t xml:space="preserve">Direktor emitenta:</t>
  </si>
  <si>
    <t xml:space="preserve">Nedim Uzunović</t>
  </si>
  <si>
    <t xml:space="preserve">Tabela B</t>
  </si>
  <si>
    <t xml:space="preserve">Naziv emitenta: </t>
  </si>
  <si>
    <t xml:space="preserve">Bosnalijek d.d</t>
  </si>
  <si>
    <t xml:space="preserve">Sjedište: </t>
  </si>
  <si>
    <t xml:space="preserve">Šifra djelatnosti:</t>
  </si>
  <si>
    <t xml:space="preserve">21.20</t>
  </si>
  <si>
    <t xml:space="preserve">JIB: </t>
  </si>
  <si>
    <t xml:space="preserve">420059834009</t>
  </si>
  <si>
    <t xml:space="preserve">Matični broj: </t>
  </si>
  <si>
    <t xml:space="preserve">BILANS USPJEHA</t>
  </si>
  <si>
    <t xml:space="preserve">od 01.01. do 31.12.2013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Sarajevu,</t>
  </si>
  <si>
    <t xml:space="preserve">Direktor emitenta</t>
  </si>
  <si>
    <t xml:space="preserve">Dana 07.07.2014. godine</t>
  </si>
  <si>
    <t xml:space="preserve">M.P.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 (01.01.-31.12.2013.)</t>
  </si>
  <si>
    <t xml:space="preserve">Prethodna godina (01.01. -31.12.2012.)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Sarajevu,</t>
  </si>
  <si>
    <t xml:space="preserve">Dana</t>
  </si>
  <si>
    <t xml:space="preserve">07.07.2014. godine</t>
  </si>
  <si>
    <t xml:space="preserve">Tabela F</t>
  </si>
  <si>
    <t xml:space="preserve">IZVJEŠTAJ O PROMJENAMA NA KAPITALU</t>
  </si>
  <si>
    <t xml:space="preserve">za period koji se završava na dan 30.06.2013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1. godine</t>
  </si>
  <si>
    <t xml:space="preserve">2. Efekti promjena u računovodstvenim politikama</t>
  </si>
  <si>
    <t xml:space="preserve">3. Efekti ispravki grešaka</t>
  </si>
  <si>
    <t xml:space="preserve">4. Ponovo iskazano stanje na dan 31. 12. 2011., odnosno 01.01.2012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2., odnosno 01. 01. 2013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2.,</t>
  </si>
  <si>
    <r>
      <rPr>
        <b val="true"/>
        <i val="true"/>
        <sz val="10"/>
        <rFont val="Times New Roman"/>
        <family val="1"/>
      </rPr>
      <t xml:space="preserve">odnosno 01. 01. 2013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13. godine </t>
  </si>
  <si>
    <t xml:space="preserve">(915±916±917±918±919±920-921+922)</t>
  </si>
  <si>
    <t xml:space="preserve"> Naziv emitenta: Bosnalijek d.d.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_(* #,##0.00_);_(* \(#,##0.00\);_(* \-??_);_(@_)"/>
    <numFmt numFmtId="169" formatCode="_(* #,##0_);_(* \(#,##0\);_(* \-??_);_(@_)"/>
  </numFmts>
  <fonts count="15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CRO_Dutch"/>
      <family val="0"/>
    </font>
    <font>
      <b val="true"/>
      <sz val="10"/>
      <name val="Times New Roman"/>
      <family val="1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Normal_TFI-FIN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osnalijek.ba" TargetMode="External"/><Relationship Id="rId2" Type="http://schemas.openxmlformats.org/officeDocument/2006/relationships/hyperlink" Target="http://www.bosnalije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61.13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/>
    </row>
    <row r="5" customFormat="false" ht="13.5" hidden="false" customHeight="false" outlineLevel="0" collapsed="false">
      <c r="A5" s="14" t="s">
        <v>7</v>
      </c>
      <c r="B5" s="15"/>
    </row>
    <row r="6" customFormat="false" ht="25.5" hidden="false" customHeight="false" outlineLevel="0" collapsed="false">
      <c r="A6" s="16" t="s">
        <v>8</v>
      </c>
      <c r="B6" s="17" t="s">
        <v>9</v>
      </c>
    </row>
    <row r="7" customFormat="false" ht="12.75" hidden="false" customHeight="false" outlineLevel="0" collapsed="false">
      <c r="A7" s="16" t="s">
        <v>10</v>
      </c>
      <c r="B7" s="18" t="s">
        <v>11</v>
      </c>
    </row>
    <row r="8" customFormat="false" ht="25.5" hidden="false" customHeight="false" outlineLevel="0" collapsed="false">
      <c r="A8" s="19" t="s">
        <v>12</v>
      </c>
      <c r="B8" s="20" t="s">
        <v>13</v>
      </c>
    </row>
    <row r="9" customFormat="false" ht="12.75" hidden="false" customHeight="false" outlineLevel="0" collapsed="false">
      <c r="A9" s="16" t="s">
        <v>14</v>
      </c>
      <c r="B9" s="21" t="s">
        <v>15</v>
      </c>
    </row>
    <row r="10" customFormat="false" ht="12.75" hidden="false" customHeight="false" outlineLevel="0" collapsed="false">
      <c r="A10" s="16" t="s">
        <v>16</v>
      </c>
      <c r="B10" s="21" t="s">
        <v>17</v>
      </c>
    </row>
    <row r="11" customFormat="false" ht="12.75" hidden="false" customHeight="false" outlineLevel="0" collapsed="false">
      <c r="A11" s="22" t="s">
        <v>18</v>
      </c>
      <c r="B11" s="18" t="s">
        <v>19</v>
      </c>
    </row>
    <row r="12" customFormat="false" ht="15" hidden="false" customHeight="true" outlineLevel="0" collapsed="false">
      <c r="A12" s="22" t="s">
        <v>20</v>
      </c>
      <c r="B12" s="23" t="n">
        <v>662</v>
      </c>
    </row>
    <row r="13" customFormat="false" ht="38.25" hidden="false" customHeight="false" outlineLevel="0" collapsed="false">
      <c r="A13" s="22" t="s">
        <v>21</v>
      </c>
      <c r="B13" s="17" t="s">
        <v>22</v>
      </c>
    </row>
    <row r="14" customFormat="false" ht="12.75" hidden="false" customHeight="false" outlineLevel="0" collapsed="false">
      <c r="A14" s="22" t="s">
        <v>23</v>
      </c>
      <c r="B14" s="18" t="s">
        <v>24</v>
      </c>
    </row>
    <row r="15" customFormat="false" ht="25.5" hidden="false" customHeight="false" outlineLevel="0" collapsed="false">
      <c r="A15" s="22" t="s">
        <v>25</v>
      </c>
      <c r="B15" s="18" t="s">
        <v>26</v>
      </c>
    </row>
    <row r="16" customFormat="false" ht="38.25" hidden="false" customHeight="false" outlineLevel="0" collapsed="false">
      <c r="A16" s="22" t="s">
        <v>27</v>
      </c>
      <c r="B16" s="17" t="s">
        <v>28</v>
      </c>
    </row>
    <row r="17" customFormat="false" ht="13.5" hidden="false" customHeight="false" outlineLevel="0" collapsed="false">
      <c r="A17" s="24" t="s">
        <v>29</v>
      </c>
      <c r="B17" s="23"/>
    </row>
    <row r="18" customFormat="false" ht="63.75" hidden="false" customHeight="false" outlineLevel="0" collapsed="false">
      <c r="A18" s="22" t="s">
        <v>30</v>
      </c>
      <c r="B18" s="17" t="s">
        <v>31</v>
      </c>
    </row>
    <row r="19" customFormat="false" ht="63.75" hidden="false" customHeight="false" outlineLevel="0" collapsed="false">
      <c r="A19" s="22" t="s">
        <v>32</v>
      </c>
      <c r="B19" s="17" t="s">
        <v>33</v>
      </c>
    </row>
    <row r="20" customFormat="false" ht="142.5" hidden="false" customHeight="true" outlineLevel="0" collapsed="false">
      <c r="A20" s="22" t="s">
        <v>34</v>
      </c>
      <c r="B20" s="25" t="s">
        <v>35</v>
      </c>
    </row>
    <row r="21" customFormat="false" ht="17.25" hidden="false" customHeight="true" outlineLevel="0" collapsed="false">
      <c r="A21" s="26" t="s">
        <v>36</v>
      </c>
      <c r="B21" s="23"/>
    </row>
    <row r="22" customFormat="false" ht="12.75" hidden="false" customHeight="false" outlineLevel="0" collapsed="false">
      <c r="A22" s="27" t="s">
        <v>37</v>
      </c>
      <c r="B22" s="28" t="n">
        <v>5987</v>
      </c>
    </row>
    <row r="23" customFormat="false" ht="25.5" hidden="false" customHeight="false" outlineLevel="0" collapsed="false">
      <c r="A23" s="22" t="s">
        <v>38</v>
      </c>
      <c r="B23" s="20" t="s">
        <v>39</v>
      </c>
    </row>
    <row r="24" customFormat="false" ht="38.25" hidden="false" customHeight="false" outlineLevel="0" collapsed="false">
      <c r="A24" s="22" t="s">
        <v>40</v>
      </c>
      <c r="B24" s="20" t="s">
        <v>41</v>
      </c>
    </row>
    <row r="25" customFormat="false" ht="27" hidden="false" customHeight="false" outlineLevel="0" collapsed="false">
      <c r="A25" s="26" t="s">
        <v>42</v>
      </c>
      <c r="B25" s="29"/>
    </row>
    <row r="26" customFormat="false" ht="38.25" hidden="false" customHeight="false" outlineLevel="0" collapsed="false">
      <c r="A26" s="27" t="s">
        <v>43</v>
      </c>
      <c r="B26" s="29"/>
    </row>
    <row r="27" customFormat="false" ht="27" hidden="false" customHeight="false" outlineLevel="0" collapsed="false">
      <c r="A27" s="26" t="s">
        <v>44</v>
      </c>
      <c r="B27" s="23"/>
    </row>
    <row r="28" customFormat="false" ht="12.75" hidden="false" customHeight="false" outlineLevel="0" collapsed="false">
      <c r="A28" s="27" t="s">
        <v>45</v>
      </c>
      <c r="B28" s="30" t="s">
        <v>46</v>
      </c>
    </row>
    <row r="29" customFormat="false" ht="51" hidden="false" customHeight="false" outlineLevel="0" collapsed="false">
      <c r="A29" s="22" t="s">
        <v>47</v>
      </c>
      <c r="B29" s="31" t="s">
        <v>48</v>
      </c>
    </row>
    <row r="30" customFormat="false" ht="12.75" hidden="false" customHeight="false" outlineLevel="0" collapsed="false">
      <c r="A30" s="22" t="s">
        <v>49</v>
      </c>
      <c r="B30" s="32" t="s">
        <v>50</v>
      </c>
    </row>
    <row r="31" customFormat="false" ht="13.5" hidden="false" customHeight="false" outlineLevel="0" collapsed="false">
      <c r="A31" s="26" t="s">
        <v>51</v>
      </c>
      <c r="B31" s="23"/>
    </row>
    <row r="32" customFormat="false" ht="25.5" hidden="false" customHeight="false" outlineLevel="0" collapsed="false">
      <c r="A32" s="22" t="s">
        <v>52</v>
      </c>
      <c r="B32" s="32" t="s">
        <v>53</v>
      </c>
    </row>
    <row r="33" customFormat="false" ht="38.25" hidden="false" customHeight="false" outlineLevel="0" collapsed="false">
      <c r="A33" s="22" t="s">
        <v>54</v>
      </c>
      <c r="B33" s="23"/>
    </row>
    <row r="34" customFormat="false" ht="38.25" hidden="false" customHeight="false" outlineLevel="0" collapsed="false">
      <c r="A34" s="22" t="s">
        <v>55</v>
      </c>
      <c r="B34" s="23"/>
    </row>
    <row r="35" customFormat="false" ht="26.25" hidden="false" customHeight="true" outlineLevel="0" collapsed="false">
      <c r="A35" s="22" t="s">
        <v>56</v>
      </c>
      <c r="B35" s="23"/>
    </row>
    <row r="36" customFormat="false" ht="38.25" hidden="false" customHeight="false" outlineLevel="0" collapsed="false">
      <c r="A36" s="33" t="s">
        <v>57</v>
      </c>
      <c r="B36" s="34" t="s">
        <v>58</v>
      </c>
    </row>
    <row r="38" customFormat="false" ht="13.5" hidden="false" customHeight="false" outlineLevel="0" collapsed="false">
      <c r="A38" s="35" t="s">
        <v>59</v>
      </c>
      <c r="B38" s="36" t="s">
        <v>60</v>
      </c>
      <c r="C38" s="36"/>
    </row>
    <row r="39" customFormat="false" ht="13.5" hidden="false" customHeight="false" outlineLevel="0" collapsed="false">
      <c r="A39" s="37"/>
      <c r="B39" s="38" t="s">
        <v>61</v>
      </c>
      <c r="C39" s="39"/>
    </row>
    <row r="40" customFormat="false" ht="12.75" hidden="false" customHeight="false" outlineLevel="0" collapsed="false">
      <c r="B40" s="40"/>
    </row>
    <row r="41" customFormat="false" ht="13.5" hidden="false" customHeight="false" outlineLevel="0" collapsed="false">
      <c r="B41" s="6" t="s">
        <v>62</v>
      </c>
    </row>
    <row r="42" customFormat="false" ht="12.75" hidden="false" customHeight="false" outlineLevel="0" collapsed="false">
      <c r="B42" s="38" t="s">
        <v>63</v>
      </c>
    </row>
  </sheetData>
  <hyperlinks>
    <hyperlink ref="B9" r:id="rId1" display="info@bosnalijek.ba"/>
    <hyperlink ref="B10" r:id="rId2" display="www.bosnalijek.ba"/>
  </hyperlink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H124" activeCellId="0" sqref="H124:H1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4.13"/>
    <col collapsed="false" customWidth="true" hidden="false" outlineLevel="0" max="2" min="2" style="41" width="15.42"/>
    <col collapsed="false" customWidth="true" hidden="false" outlineLevel="0" max="3" min="3" style="41" width="19.85"/>
    <col collapsed="false" customWidth="true" hidden="false" outlineLevel="0" max="4" min="4" style="41" width="12.7"/>
    <col collapsed="false" customWidth="true" hidden="false" outlineLevel="0" max="7" min="5" style="41" width="3.13"/>
    <col collapsed="false" customWidth="true" hidden="false" outlineLevel="0" max="8" min="8" style="41" width="16.56"/>
    <col collapsed="false" customWidth="true" hidden="false" outlineLevel="0" max="9" min="9" style="41" width="16.42"/>
    <col collapsed="false" customWidth="false" hidden="false" outlineLevel="0" max="257" min="10" style="41" width="9.13"/>
  </cols>
  <sheetData>
    <row r="1" customFormat="false" ht="13.5" hidden="false" customHeight="false" outlineLevel="0" collapsed="false">
      <c r="A1" s="1"/>
      <c r="B1" s="4"/>
      <c r="I1" s="42" t="s">
        <v>1</v>
      </c>
    </row>
    <row r="2" customFormat="false" ht="13.5" hidden="false" customHeight="false" outlineLevel="0" collapsed="false">
      <c r="A2" s="3"/>
      <c r="C2" s="43"/>
      <c r="I2" s="42" t="s">
        <v>64</v>
      </c>
    </row>
    <row r="3" customFormat="false" ht="12.75" hidden="false" customHeight="true" outlineLevel="0" collapsed="false">
      <c r="A3" s="44" t="s">
        <v>65</v>
      </c>
      <c r="B3" s="45" t="s">
        <v>66</v>
      </c>
      <c r="C3" s="45"/>
      <c r="D3" s="45"/>
      <c r="E3" s="45"/>
      <c r="F3" s="45"/>
      <c r="G3" s="45"/>
      <c r="H3" s="45"/>
      <c r="I3" s="45"/>
    </row>
    <row r="4" customFormat="false" ht="12.75" hidden="false" customHeight="true" outlineLevel="0" collapsed="false">
      <c r="A4" s="44" t="s">
        <v>67</v>
      </c>
      <c r="B4" s="45" t="s">
        <v>11</v>
      </c>
      <c r="C4" s="45"/>
      <c r="D4" s="45"/>
      <c r="E4" s="45"/>
      <c r="F4" s="45"/>
      <c r="G4" s="45"/>
      <c r="H4" s="45"/>
      <c r="I4" s="45"/>
    </row>
    <row r="5" customFormat="false" ht="12.75" hidden="false" customHeight="true" outlineLevel="0" collapsed="false">
      <c r="A5" s="44" t="s">
        <v>68</v>
      </c>
      <c r="B5" s="46" t="s">
        <v>69</v>
      </c>
      <c r="C5" s="46"/>
      <c r="D5" s="46"/>
      <c r="E5" s="46"/>
      <c r="F5" s="46"/>
      <c r="G5" s="46"/>
      <c r="H5" s="46"/>
      <c r="I5" s="46"/>
    </row>
    <row r="6" customFormat="false" ht="12.75" hidden="false" customHeight="true" outlineLevel="0" collapsed="false">
      <c r="A6" s="44" t="s">
        <v>70</v>
      </c>
      <c r="B6" s="46" t="s">
        <v>71</v>
      </c>
      <c r="C6" s="46"/>
      <c r="D6" s="46"/>
      <c r="E6" s="46"/>
      <c r="F6" s="46"/>
      <c r="G6" s="46"/>
      <c r="H6" s="46"/>
      <c r="I6" s="46"/>
    </row>
    <row r="7" customFormat="false" ht="12.75" hidden="false" customHeight="true" outlineLevel="0" collapsed="false">
      <c r="A7" s="44" t="s">
        <v>72</v>
      </c>
      <c r="B7" s="46" t="s">
        <v>71</v>
      </c>
      <c r="C7" s="46"/>
      <c r="D7" s="46"/>
      <c r="E7" s="46"/>
      <c r="F7" s="46"/>
      <c r="G7" s="46"/>
      <c r="H7" s="46"/>
      <c r="I7" s="46"/>
    </row>
    <row r="8" customFormat="false" ht="18" hidden="false" customHeight="true" outlineLevel="0" collapsed="false">
      <c r="A8" s="47"/>
      <c r="B8" s="47"/>
      <c r="C8" s="47"/>
      <c r="D8" s="48"/>
      <c r="E8" s="47"/>
      <c r="F8" s="47"/>
      <c r="G8" s="47"/>
      <c r="H8" s="49"/>
      <c r="I8" s="49"/>
    </row>
    <row r="9" customFormat="false" ht="12.75" hidden="tru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customFormat="false" ht="1.5" hidden="tru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18.75" hidden="false" customHeight="true" outlineLevel="0" collapsed="false">
      <c r="A11" s="50" t="s">
        <v>73</v>
      </c>
      <c r="B11" s="50"/>
      <c r="C11" s="50"/>
      <c r="D11" s="50"/>
      <c r="E11" s="50"/>
      <c r="F11" s="50"/>
      <c r="G11" s="50"/>
      <c r="H11" s="50"/>
      <c r="I11" s="50"/>
    </row>
    <row r="12" customFormat="false" ht="12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18.75" hidden="false" customHeight="true" outlineLevel="0" collapsed="false">
      <c r="C13" s="51" t="s">
        <v>74</v>
      </c>
      <c r="D13" s="51"/>
      <c r="E13" s="51"/>
      <c r="F13" s="51"/>
      <c r="G13" s="51"/>
      <c r="H13" s="52"/>
    </row>
    <row r="14" customFormat="false" ht="12.75" hidden="false" customHeight="false" outlineLevel="0" collapsed="false">
      <c r="I14" s="41" t="s">
        <v>75</v>
      </c>
    </row>
    <row r="15" customFormat="false" ht="12.75" hidden="false" customHeight="true" outlineLevel="0" collapsed="false">
      <c r="A15" s="53" t="s">
        <v>76</v>
      </c>
      <c r="B15" s="54" t="s">
        <v>77</v>
      </c>
      <c r="C15" s="54"/>
      <c r="D15" s="55" t="s">
        <v>78</v>
      </c>
      <c r="E15" s="56" t="s">
        <v>79</v>
      </c>
      <c r="F15" s="56"/>
      <c r="G15" s="56"/>
      <c r="H15" s="57" t="s">
        <v>80</v>
      </c>
      <c r="I15" s="57"/>
    </row>
    <row r="16" customFormat="false" ht="12.75" hidden="false" customHeight="true" outlineLevel="0" collapsed="false">
      <c r="A16" s="53"/>
      <c r="B16" s="54"/>
      <c r="C16" s="54"/>
      <c r="D16" s="58"/>
      <c r="E16" s="59" t="s">
        <v>81</v>
      </c>
      <c r="F16" s="59"/>
      <c r="G16" s="59"/>
      <c r="H16" s="57"/>
      <c r="I16" s="57"/>
    </row>
    <row r="17" customFormat="false" ht="12.75" hidden="false" customHeight="false" outlineLevel="0" collapsed="false">
      <c r="A17" s="53"/>
      <c r="B17" s="54"/>
      <c r="C17" s="54"/>
      <c r="D17" s="58"/>
      <c r="E17" s="60"/>
      <c r="F17" s="60"/>
      <c r="G17" s="60"/>
      <c r="H17" s="61" t="s">
        <v>82</v>
      </c>
      <c r="I17" s="56" t="s">
        <v>83</v>
      </c>
    </row>
    <row r="18" customFormat="false" ht="12.75" hidden="false" customHeight="false" outlineLevel="0" collapsed="false">
      <c r="A18" s="53"/>
      <c r="B18" s="54"/>
      <c r="C18" s="54"/>
      <c r="D18" s="62"/>
      <c r="E18" s="63"/>
      <c r="F18" s="63"/>
      <c r="G18" s="63"/>
      <c r="H18" s="64" t="s">
        <v>84</v>
      </c>
      <c r="I18" s="65" t="s">
        <v>84</v>
      </c>
    </row>
    <row r="19" customFormat="false" ht="12.75" hidden="false" customHeight="true" outlineLevel="0" collapsed="false">
      <c r="A19" s="66" t="n">
        <v>1</v>
      </c>
      <c r="B19" s="66" t="n">
        <v>2</v>
      </c>
      <c r="C19" s="66"/>
      <c r="D19" s="66" t="n">
        <v>3</v>
      </c>
      <c r="E19" s="66" t="n">
        <v>4</v>
      </c>
      <c r="F19" s="66"/>
      <c r="G19" s="66"/>
      <c r="H19" s="65" t="n">
        <v>5</v>
      </c>
      <c r="I19" s="65" t="n">
        <v>6</v>
      </c>
    </row>
    <row r="20" customFormat="false" ht="13.5" hidden="false" customHeight="true" outlineLevel="0" collapsed="false">
      <c r="A20" s="67"/>
      <c r="B20" s="68" t="s">
        <v>85</v>
      </c>
      <c r="C20" s="68"/>
      <c r="D20" s="67"/>
      <c r="E20" s="67"/>
      <c r="F20" s="67"/>
      <c r="G20" s="67"/>
      <c r="H20" s="69"/>
      <c r="I20" s="69"/>
    </row>
    <row r="21" customFormat="false" ht="12.75" hidden="false" customHeight="true" outlineLevel="0" collapsed="false">
      <c r="A21" s="67"/>
      <c r="B21" s="70" t="s">
        <v>86</v>
      </c>
      <c r="C21" s="70"/>
      <c r="D21" s="67"/>
      <c r="E21" s="67"/>
      <c r="F21" s="67"/>
      <c r="G21" s="67"/>
      <c r="H21" s="71"/>
      <c r="I21" s="71"/>
    </row>
    <row r="22" customFormat="false" ht="13.5" hidden="false" customHeight="true" outlineLevel="0" collapsed="false">
      <c r="A22" s="67"/>
      <c r="B22" s="68" t="s">
        <v>87</v>
      </c>
      <c r="C22" s="68"/>
      <c r="D22" s="67"/>
      <c r="E22" s="67" t="n">
        <v>2</v>
      </c>
      <c r="F22" s="67" t="n">
        <v>0</v>
      </c>
      <c r="G22" s="67" t="n">
        <v>1</v>
      </c>
      <c r="H22" s="72" t="n">
        <f aca="false">SUM(H23,H27,H31,H32)</f>
        <v>99619816.37</v>
      </c>
      <c r="I22" s="72" t="n">
        <f aca="false">SUM(I23,I27,I31,I32)</f>
        <v>112275863</v>
      </c>
    </row>
    <row r="23" customFormat="false" ht="19.5" hidden="false" customHeight="true" outlineLevel="0" collapsed="false">
      <c r="A23" s="67" t="n">
        <v>60</v>
      </c>
      <c r="B23" s="70" t="s">
        <v>88</v>
      </c>
      <c r="C23" s="70"/>
      <c r="D23" s="67"/>
      <c r="E23" s="67" t="n">
        <v>2</v>
      </c>
      <c r="F23" s="67" t="n">
        <v>0</v>
      </c>
      <c r="G23" s="67" t="n">
        <v>2</v>
      </c>
      <c r="H23" s="71" t="n">
        <f aca="false">SUM(H24:H26)</f>
        <v>10020755.37</v>
      </c>
      <c r="I23" s="71" t="n">
        <f aca="false">SUM(I24:I26)</f>
        <v>11604901</v>
      </c>
    </row>
    <row r="24" customFormat="false" ht="29.25" hidden="false" customHeight="true" outlineLevel="0" collapsed="false">
      <c r="A24" s="67" t="n">
        <v>600</v>
      </c>
      <c r="B24" s="70" t="s">
        <v>89</v>
      </c>
      <c r="C24" s="70"/>
      <c r="D24" s="67"/>
      <c r="E24" s="67" t="n">
        <v>2</v>
      </c>
      <c r="F24" s="67" t="n">
        <v>0</v>
      </c>
      <c r="G24" s="67" t="n">
        <v>3</v>
      </c>
      <c r="H24" s="71"/>
      <c r="I24" s="71"/>
    </row>
    <row r="25" customFormat="false" ht="27.75" hidden="false" customHeight="true" outlineLevel="0" collapsed="false">
      <c r="A25" s="67" t="n">
        <v>601</v>
      </c>
      <c r="B25" s="70" t="s">
        <v>90</v>
      </c>
      <c r="C25" s="70"/>
      <c r="D25" s="67"/>
      <c r="E25" s="67" t="n">
        <v>2</v>
      </c>
      <c r="F25" s="67" t="n">
        <v>0</v>
      </c>
      <c r="G25" s="67" t="n">
        <v>4</v>
      </c>
      <c r="H25" s="71" t="n">
        <v>10020755.37</v>
      </c>
      <c r="I25" s="71" t="n">
        <v>11604901</v>
      </c>
    </row>
    <row r="26" customFormat="false" ht="28.5" hidden="false" customHeight="true" outlineLevel="0" collapsed="false">
      <c r="A26" s="67" t="n">
        <v>602</v>
      </c>
      <c r="B26" s="70" t="s">
        <v>91</v>
      </c>
      <c r="C26" s="70"/>
      <c r="D26" s="67"/>
      <c r="E26" s="67" t="n">
        <v>2</v>
      </c>
      <c r="F26" s="67" t="n">
        <v>0</v>
      </c>
      <c r="G26" s="67" t="n">
        <v>5</v>
      </c>
      <c r="H26" s="71"/>
      <c r="I26" s="71"/>
    </row>
    <row r="27" customFormat="false" ht="19.5" hidden="false" customHeight="true" outlineLevel="0" collapsed="false">
      <c r="A27" s="67" t="n">
        <v>61</v>
      </c>
      <c r="B27" s="70" t="s">
        <v>92</v>
      </c>
      <c r="C27" s="70"/>
      <c r="D27" s="67"/>
      <c r="E27" s="67" t="n">
        <v>2</v>
      </c>
      <c r="F27" s="67" t="n">
        <v>0</v>
      </c>
      <c r="G27" s="67" t="n">
        <v>6</v>
      </c>
      <c r="H27" s="71" t="n">
        <f aca="false">SUM(H28:H30)</f>
        <v>89306855</v>
      </c>
      <c r="I27" s="71" t="n">
        <f aca="false">SUM(I28:I30)</f>
        <v>100381544</v>
      </c>
    </row>
    <row r="28" customFormat="false" ht="28.5" hidden="false" customHeight="true" outlineLevel="0" collapsed="false">
      <c r="A28" s="67" t="n">
        <v>610</v>
      </c>
      <c r="B28" s="70" t="s">
        <v>93</v>
      </c>
      <c r="C28" s="70"/>
      <c r="D28" s="67"/>
      <c r="E28" s="67" t="n">
        <v>2</v>
      </c>
      <c r="F28" s="67" t="n">
        <v>0</v>
      </c>
      <c r="G28" s="67" t="n">
        <v>7</v>
      </c>
      <c r="H28" s="71" t="n">
        <v>0</v>
      </c>
      <c r="I28" s="71" t="n">
        <v>0</v>
      </c>
    </row>
    <row r="29" customFormat="false" ht="25.5" hidden="false" customHeight="true" outlineLevel="0" collapsed="false">
      <c r="A29" s="67" t="n">
        <v>611</v>
      </c>
      <c r="B29" s="70" t="s">
        <v>94</v>
      </c>
      <c r="C29" s="70"/>
      <c r="D29" s="67"/>
      <c r="E29" s="67" t="n">
        <v>2</v>
      </c>
      <c r="F29" s="67" t="n">
        <v>0</v>
      </c>
      <c r="G29" s="67" t="n">
        <v>8</v>
      </c>
      <c r="H29" s="71" t="n">
        <v>28086384</v>
      </c>
      <c r="I29" s="71" t="n">
        <v>34925706</v>
      </c>
    </row>
    <row r="30" customFormat="false" ht="27" hidden="false" customHeight="true" outlineLevel="0" collapsed="false">
      <c r="A30" s="67" t="n">
        <v>612</v>
      </c>
      <c r="B30" s="70" t="s">
        <v>95</v>
      </c>
      <c r="C30" s="70"/>
      <c r="D30" s="67"/>
      <c r="E30" s="67" t="n">
        <v>2</v>
      </c>
      <c r="F30" s="67" t="n">
        <v>0</v>
      </c>
      <c r="G30" s="67" t="n">
        <v>9</v>
      </c>
      <c r="H30" s="71" t="n">
        <v>61220471</v>
      </c>
      <c r="I30" s="71" t="n">
        <v>65455838</v>
      </c>
    </row>
    <row r="31" customFormat="false" ht="28.5" hidden="false" customHeight="true" outlineLevel="0" collapsed="false">
      <c r="A31" s="67" t="n">
        <v>62</v>
      </c>
      <c r="B31" s="70" t="s">
        <v>96</v>
      </c>
      <c r="C31" s="70"/>
      <c r="D31" s="67"/>
      <c r="E31" s="67" t="n">
        <v>2</v>
      </c>
      <c r="F31" s="67" t="n">
        <v>1</v>
      </c>
      <c r="G31" s="67" t="n">
        <v>0</v>
      </c>
      <c r="H31" s="71"/>
      <c r="I31" s="71"/>
    </row>
    <row r="32" customFormat="false" ht="18.75" hidden="false" customHeight="true" outlineLevel="0" collapsed="false">
      <c r="A32" s="67" t="n">
        <v>65</v>
      </c>
      <c r="B32" s="70" t="s">
        <v>97</v>
      </c>
      <c r="C32" s="70"/>
      <c r="D32" s="67"/>
      <c r="E32" s="67" t="n">
        <v>2</v>
      </c>
      <c r="F32" s="67" t="n">
        <v>1</v>
      </c>
      <c r="G32" s="67" t="n">
        <v>1</v>
      </c>
      <c r="H32" s="71" t="n">
        <v>292206</v>
      </c>
      <c r="I32" s="71" t="n">
        <v>289418</v>
      </c>
    </row>
    <row r="33" customFormat="false" ht="34.5" hidden="false" customHeight="true" outlineLevel="0" collapsed="false">
      <c r="A33" s="67"/>
      <c r="B33" s="68" t="s">
        <v>98</v>
      </c>
      <c r="C33" s="68"/>
      <c r="D33" s="67"/>
      <c r="E33" s="67" t="n">
        <v>2</v>
      </c>
      <c r="F33" s="67" t="n">
        <v>1</v>
      </c>
      <c r="G33" s="67" t="n">
        <v>2</v>
      </c>
      <c r="H33" s="72" t="n">
        <f aca="false">SUM(H34:H36,H40,H41,H42,H43,H45)-H44</f>
        <v>91620455</v>
      </c>
      <c r="I33" s="72" t="n">
        <f aca="false">SUM(I34:I36,I40,I41,I42,I43,I45)-I44</f>
        <v>95125902</v>
      </c>
    </row>
    <row r="34" customFormat="false" ht="12.75" hidden="false" customHeight="true" outlineLevel="0" collapsed="false">
      <c r="A34" s="67" t="n">
        <v>50</v>
      </c>
      <c r="B34" s="70" t="s">
        <v>99</v>
      </c>
      <c r="C34" s="70"/>
      <c r="D34" s="67"/>
      <c r="E34" s="67" t="n">
        <v>2</v>
      </c>
      <c r="F34" s="67" t="n">
        <v>1</v>
      </c>
      <c r="G34" s="67" t="n">
        <v>3</v>
      </c>
      <c r="H34" s="71" t="n">
        <v>7478926</v>
      </c>
      <c r="I34" s="71" t="n">
        <v>8360618</v>
      </c>
    </row>
    <row r="35" customFormat="false" ht="12.75" hidden="false" customHeight="true" outlineLevel="0" collapsed="false">
      <c r="A35" s="67" t="n">
        <v>51</v>
      </c>
      <c r="B35" s="70" t="s">
        <v>100</v>
      </c>
      <c r="C35" s="70"/>
      <c r="D35" s="67"/>
      <c r="E35" s="67" t="n">
        <v>2</v>
      </c>
      <c r="F35" s="67" t="n">
        <v>1</v>
      </c>
      <c r="G35" s="67" t="n">
        <v>4</v>
      </c>
      <c r="H35" s="71" t="n">
        <v>21378933</v>
      </c>
      <c r="I35" s="71" t="n">
        <v>23622770</v>
      </c>
    </row>
    <row r="36" customFormat="false" ht="27" hidden="false" customHeight="true" outlineLevel="0" collapsed="false">
      <c r="A36" s="67" t="n">
        <v>52</v>
      </c>
      <c r="B36" s="70" t="s">
        <v>101</v>
      </c>
      <c r="C36" s="70"/>
      <c r="D36" s="67"/>
      <c r="E36" s="67" t="n">
        <v>2</v>
      </c>
      <c r="F36" s="67" t="n">
        <v>1</v>
      </c>
      <c r="G36" s="67" t="n">
        <v>5</v>
      </c>
      <c r="H36" s="71" t="n">
        <v>32726038</v>
      </c>
      <c r="I36" s="71" t="n">
        <v>32361712</v>
      </c>
    </row>
    <row r="37" customFormat="false" ht="26.25" hidden="false" customHeight="true" outlineLevel="0" collapsed="false">
      <c r="A37" s="67" t="s">
        <v>102</v>
      </c>
      <c r="B37" s="70" t="s">
        <v>103</v>
      </c>
      <c r="C37" s="70"/>
      <c r="D37" s="67"/>
      <c r="E37" s="67" t="n">
        <v>2</v>
      </c>
      <c r="F37" s="67" t="n">
        <v>1</v>
      </c>
      <c r="G37" s="67" t="n">
        <v>6</v>
      </c>
      <c r="H37" s="71" t="n">
        <v>21595637</v>
      </c>
      <c r="I37" s="71" t="n">
        <v>21942401</v>
      </c>
    </row>
    <row r="38" customFormat="false" ht="26.25" hidden="false" customHeight="true" outlineLevel="0" collapsed="false">
      <c r="A38" s="67" t="s">
        <v>104</v>
      </c>
      <c r="B38" s="70" t="s">
        <v>105</v>
      </c>
      <c r="C38" s="70"/>
      <c r="D38" s="67"/>
      <c r="E38" s="67" t="n">
        <v>2</v>
      </c>
      <c r="F38" s="67" t="n">
        <v>1</v>
      </c>
      <c r="G38" s="67" t="n">
        <v>7</v>
      </c>
      <c r="H38" s="71" t="n">
        <v>4169893</v>
      </c>
      <c r="I38" s="71" t="n">
        <v>6713861</v>
      </c>
    </row>
    <row r="39" customFormat="false" ht="27.75" hidden="false" customHeight="true" outlineLevel="0" collapsed="false">
      <c r="A39" s="67" t="s">
        <v>106</v>
      </c>
      <c r="B39" s="70" t="s">
        <v>107</v>
      </c>
      <c r="C39" s="70"/>
      <c r="D39" s="67"/>
      <c r="E39" s="67" t="n">
        <v>2</v>
      </c>
      <c r="F39" s="67" t="n">
        <v>1</v>
      </c>
      <c r="G39" s="67" t="n">
        <v>8</v>
      </c>
      <c r="H39" s="71" t="n">
        <v>6960508</v>
      </c>
      <c r="I39" s="71" t="n">
        <v>4705450</v>
      </c>
    </row>
    <row r="40" customFormat="false" ht="19.5" hidden="false" customHeight="true" outlineLevel="0" collapsed="false">
      <c r="A40" s="67" t="n">
        <v>53</v>
      </c>
      <c r="B40" s="70" t="s">
        <v>108</v>
      </c>
      <c r="C40" s="70"/>
      <c r="D40" s="67"/>
      <c r="E40" s="67" t="n">
        <v>2</v>
      </c>
      <c r="F40" s="67" t="n">
        <v>1</v>
      </c>
      <c r="G40" s="67" t="n">
        <v>9</v>
      </c>
      <c r="H40" s="71" t="n">
        <v>11339856</v>
      </c>
      <c r="I40" s="71" t="n">
        <v>12931683</v>
      </c>
    </row>
    <row r="41" customFormat="false" ht="12.75" hidden="false" customHeight="true" outlineLevel="0" collapsed="false">
      <c r="A41" s="67" t="s">
        <v>109</v>
      </c>
      <c r="B41" s="70" t="s">
        <v>110</v>
      </c>
      <c r="C41" s="70"/>
      <c r="D41" s="67"/>
      <c r="E41" s="67" t="n">
        <v>2</v>
      </c>
      <c r="F41" s="67" t="n">
        <v>2</v>
      </c>
      <c r="G41" s="67" t="n">
        <v>0</v>
      </c>
      <c r="H41" s="71" t="n">
        <v>7793928</v>
      </c>
      <c r="I41" s="71" t="n">
        <v>6851826</v>
      </c>
    </row>
    <row r="42" customFormat="false" ht="12.75" hidden="false" customHeight="true" outlineLevel="0" collapsed="false">
      <c r="A42" s="67" t="s">
        <v>111</v>
      </c>
      <c r="B42" s="70" t="s">
        <v>112</v>
      </c>
      <c r="C42" s="70"/>
      <c r="D42" s="67"/>
      <c r="E42" s="67" t="n">
        <v>2</v>
      </c>
      <c r="F42" s="67" t="n">
        <v>2</v>
      </c>
      <c r="G42" s="67" t="n">
        <v>1</v>
      </c>
      <c r="H42" s="71" t="n">
        <v>1191478</v>
      </c>
      <c r="I42" s="71"/>
    </row>
    <row r="43" customFormat="false" ht="14.25" hidden="false" customHeight="true" outlineLevel="0" collapsed="false">
      <c r="A43" s="67" t="n">
        <v>55</v>
      </c>
      <c r="B43" s="70" t="s">
        <v>113</v>
      </c>
      <c r="C43" s="70"/>
      <c r="D43" s="67"/>
      <c r="E43" s="67" t="n">
        <v>2</v>
      </c>
      <c r="F43" s="67" t="n">
        <v>2</v>
      </c>
      <c r="G43" s="67" t="n">
        <v>2</v>
      </c>
      <c r="H43" s="71" t="n">
        <v>10016104</v>
      </c>
      <c r="I43" s="71" t="n">
        <v>14159957</v>
      </c>
    </row>
    <row r="44" customFormat="false" ht="25.5" hidden="false" customHeight="true" outlineLevel="0" collapsed="false">
      <c r="A44" s="67" t="s">
        <v>114</v>
      </c>
      <c r="B44" s="70" t="s">
        <v>115</v>
      </c>
      <c r="C44" s="70"/>
      <c r="D44" s="67"/>
      <c r="E44" s="67" t="n">
        <v>2</v>
      </c>
      <c r="F44" s="67" t="n">
        <v>2</v>
      </c>
      <c r="G44" s="67" t="n">
        <v>3</v>
      </c>
      <c r="H44" s="71" t="n">
        <v>304808</v>
      </c>
      <c r="I44" s="71" t="n">
        <v>3162664</v>
      </c>
    </row>
    <row r="45" customFormat="false" ht="30" hidden="false" customHeight="true" outlineLevel="0" collapsed="false">
      <c r="A45" s="67" t="s">
        <v>116</v>
      </c>
      <c r="B45" s="70" t="s">
        <v>117</v>
      </c>
      <c r="C45" s="70"/>
      <c r="D45" s="67"/>
      <c r="E45" s="67" t="n">
        <v>2</v>
      </c>
      <c r="F45" s="67" t="n">
        <v>2</v>
      </c>
      <c r="G45" s="73" t="n">
        <v>4</v>
      </c>
      <c r="H45" s="71"/>
      <c r="I45" s="71"/>
    </row>
    <row r="46" customFormat="false" ht="15.75" hidden="false" customHeight="true" outlineLevel="0" collapsed="false">
      <c r="A46" s="67"/>
      <c r="B46" s="68" t="s">
        <v>118</v>
      </c>
      <c r="C46" s="68"/>
      <c r="D46" s="67"/>
      <c r="E46" s="67" t="n">
        <v>2</v>
      </c>
      <c r="F46" s="67" t="n">
        <v>2</v>
      </c>
      <c r="G46" s="67" t="n">
        <v>5</v>
      </c>
      <c r="H46" s="72" t="n">
        <f aca="false">H22-H33</f>
        <v>7999361.37000001</v>
      </c>
      <c r="I46" s="72" t="n">
        <f aca="false">I22-I33</f>
        <v>17149961</v>
      </c>
    </row>
    <row r="47" customFormat="false" ht="15.75" hidden="false" customHeight="true" outlineLevel="0" collapsed="false">
      <c r="A47" s="67"/>
      <c r="B47" s="68" t="s">
        <v>119</v>
      </c>
      <c r="C47" s="68"/>
      <c r="D47" s="67"/>
      <c r="E47" s="67" t="n">
        <v>2</v>
      </c>
      <c r="F47" s="67" t="n">
        <v>2</v>
      </c>
      <c r="G47" s="67" t="n">
        <v>6</v>
      </c>
      <c r="H47" s="72"/>
      <c r="I47" s="72"/>
    </row>
    <row r="48" customFormat="false" ht="12.75" hidden="false" customHeight="true" outlineLevel="0" collapsed="false">
      <c r="A48" s="67"/>
      <c r="B48" s="70" t="s">
        <v>120</v>
      </c>
      <c r="C48" s="70"/>
      <c r="D48" s="67"/>
      <c r="E48" s="67"/>
      <c r="F48" s="67"/>
      <c r="G48" s="73"/>
      <c r="H48" s="71"/>
      <c r="I48" s="71"/>
    </row>
    <row r="49" customFormat="false" ht="13.5" hidden="false" customHeight="true" outlineLevel="0" collapsed="false">
      <c r="A49" s="67" t="n">
        <v>66</v>
      </c>
      <c r="B49" s="68" t="s">
        <v>121</v>
      </c>
      <c r="C49" s="68"/>
      <c r="D49" s="67"/>
      <c r="E49" s="67" t="n">
        <v>2</v>
      </c>
      <c r="F49" s="67" t="n">
        <v>2</v>
      </c>
      <c r="G49" s="73" t="n">
        <v>7</v>
      </c>
      <c r="H49" s="72" t="n">
        <f aca="false">SUM(H50:H55)</f>
        <v>134975</v>
      </c>
      <c r="I49" s="72" t="n">
        <f aca="false">SUM(I50:I55)</f>
        <v>124603</v>
      </c>
    </row>
    <row r="50" customFormat="false" ht="26.25" hidden="false" customHeight="true" outlineLevel="0" collapsed="false">
      <c r="A50" s="67" t="n">
        <v>660</v>
      </c>
      <c r="B50" s="70" t="s">
        <v>122</v>
      </c>
      <c r="C50" s="70"/>
      <c r="D50" s="67"/>
      <c r="E50" s="67" t="n">
        <v>2</v>
      </c>
      <c r="F50" s="67" t="n">
        <v>2</v>
      </c>
      <c r="G50" s="73" t="n">
        <v>8</v>
      </c>
      <c r="H50" s="71" t="n">
        <v>0</v>
      </c>
      <c r="I50" s="71" t="n">
        <v>0</v>
      </c>
    </row>
    <row r="51" customFormat="false" ht="15.75" hidden="false" customHeight="true" outlineLevel="0" collapsed="false">
      <c r="A51" s="67" t="n">
        <v>661</v>
      </c>
      <c r="B51" s="70" t="s">
        <v>123</v>
      </c>
      <c r="C51" s="70"/>
      <c r="D51" s="67"/>
      <c r="E51" s="67" t="n">
        <v>2</v>
      </c>
      <c r="F51" s="67" t="n">
        <v>2</v>
      </c>
      <c r="G51" s="67" t="n">
        <v>9</v>
      </c>
      <c r="H51" s="71" t="n">
        <v>65168</v>
      </c>
      <c r="I51" s="71" t="n">
        <v>68651</v>
      </c>
    </row>
    <row r="52" customFormat="false" ht="12.75" hidden="false" customHeight="true" outlineLevel="0" collapsed="false">
      <c r="A52" s="67" t="n">
        <v>662</v>
      </c>
      <c r="B52" s="70" t="s">
        <v>124</v>
      </c>
      <c r="C52" s="70"/>
      <c r="D52" s="67"/>
      <c r="E52" s="67" t="n">
        <v>2</v>
      </c>
      <c r="F52" s="67" t="n">
        <v>3</v>
      </c>
      <c r="G52" s="67" t="n">
        <v>0</v>
      </c>
      <c r="H52" s="71" t="n">
        <v>40606</v>
      </c>
      <c r="I52" s="71" t="n">
        <v>55952</v>
      </c>
    </row>
    <row r="53" customFormat="false" ht="12.75" hidden="false" customHeight="true" outlineLevel="0" collapsed="false">
      <c r="A53" s="67" t="n">
        <v>663</v>
      </c>
      <c r="B53" s="70" t="s">
        <v>125</v>
      </c>
      <c r="C53" s="70"/>
      <c r="D53" s="67"/>
      <c r="E53" s="67" t="n">
        <v>2</v>
      </c>
      <c r="F53" s="67" t="n">
        <v>3</v>
      </c>
      <c r="G53" s="67" t="n">
        <v>1</v>
      </c>
      <c r="H53" s="71" t="n">
        <v>0</v>
      </c>
      <c r="I53" s="71" t="n">
        <v>0</v>
      </c>
    </row>
    <row r="54" customFormat="false" ht="26.25" hidden="false" customHeight="true" outlineLevel="0" collapsed="false">
      <c r="A54" s="67" t="n">
        <v>664</v>
      </c>
      <c r="B54" s="70" t="s">
        <v>126</v>
      </c>
      <c r="C54" s="70"/>
      <c r="D54" s="67"/>
      <c r="E54" s="67" t="n">
        <v>2</v>
      </c>
      <c r="F54" s="67" t="n">
        <v>3</v>
      </c>
      <c r="G54" s="67" t="n">
        <v>2</v>
      </c>
      <c r="H54" s="71" t="n">
        <v>0</v>
      </c>
      <c r="I54" s="71" t="n">
        <v>0</v>
      </c>
    </row>
    <row r="55" customFormat="false" ht="12.75" hidden="false" customHeight="true" outlineLevel="0" collapsed="false">
      <c r="A55" s="67" t="n">
        <v>669</v>
      </c>
      <c r="B55" s="70" t="s">
        <v>127</v>
      </c>
      <c r="C55" s="70"/>
      <c r="D55" s="67"/>
      <c r="E55" s="67" t="n">
        <v>2</v>
      </c>
      <c r="F55" s="67" t="n">
        <v>3</v>
      </c>
      <c r="G55" s="67" t="n">
        <v>3</v>
      </c>
      <c r="H55" s="71" t="n">
        <v>29201</v>
      </c>
      <c r="I55" s="71"/>
    </row>
    <row r="56" customFormat="false" ht="13.5" hidden="false" customHeight="true" outlineLevel="0" collapsed="false">
      <c r="A56" s="67" t="n">
        <v>56</v>
      </c>
      <c r="B56" s="68" t="s">
        <v>128</v>
      </c>
      <c r="C56" s="68"/>
      <c r="D56" s="67"/>
      <c r="E56" s="67" t="n">
        <v>2</v>
      </c>
      <c r="F56" s="67" t="n">
        <v>3</v>
      </c>
      <c r="G56" s="67" t="n">
        <v>4</v>
      </c>
      <c r="H56" s="72" t="n">
        <f aca="false">SUM(H57:H61)</f>
        <v>2457548</v>
      </c>
      <c r="I56" s="72" t="n">
        <f aca="false">SUM(I57:I61)</f>
        <v>2478931</v>
      </c>
    </row>
    <row r="57" customFormat="false" ht="25.5" hidden="false" customHeight="true" outlineLevel="0" collapsed="false">
      <c r="A57" s="67" t="n">
        <v>560</v>
      </c>
      <c r="B57" s="70" t="s">
        <v>129</v>
      </c>
      <c r="C57" s="70"/>
      <c r="D57" s="67"/>
      <c r="E57" s="67" t="n">
        <v>2</v>
      </c>
      <c r="F57" s="67" t="n">
        <v>3</v>
      </c>
      <c r="G57" s="67" t="n">
        <v>5</v>
      </c>
      <c r="H57" s="71" t="n">
        <v>0</v>
      </c>
      <c r="I57" s="71" t="n">
        <v>0</v>
      </c>
    </row>
    <row r="58" customFormat="false" ht="12.75" hidden="false" customHeight="true" outlineLevel="0" collapsed="false">
      <c r="A58" s="67" t="n">
        <v>561</v>
      </c>
      <c r="B58" s="70" t="s">
        <v>130</v>
      </c>
      <c r="C58" s="70"/>
      <c r="D58" s="67"/>
      <c r="E58" s="67" t="n">
        <v>2</v>
      </c>
      <c r="F58" s="67" t="n">
        <v>3</v>
      </c>
      <c r="G58" s="67" t="n">
        <v>6</v>
      </c>
      <c r="H58" s="71" t="n">
        <v>2283976</v>
      </c>
      <c r="I58" s="71" t="n">
        <v>1811759</v>
      </c>
    </row>
    <row r="59" customFormat="false" ht="14.25" hidden="false" customHeight="true" outlineLevel="0" collapsed="false">
      <c r="A59" s="67" t="n">
        <v>562</v>
      </c>
      <c r="B59" s="70" t="s">
        <v>131</v>
      </c>
      <c r="C59" s="70"/>
      <c r="D59" s="67"/>
      <c r="E59" s="67" t="n">
        <v>2</v>
      </c>
      <c r="F59" s="67" t="n">
        <v>3</v>
      </c>
      <c r="G59" s="67" t="n">
        <v>7</v>
      </c>
      <c r="H59" s="71" t="n">
        <v>92706</v>
      </c>
      <c r="I59" s="71" t="n">
        <v>97626</v>
      </c>
    </row>
    <row r="60" customFormat="false" ht="12.75" hidden="false" customHeight="true" outlineLevel="0" collapsed="false">
      <c r="A60" s="67" t="n">
        <v>563</v>
      </c>
      <c r="B60" s="70" t="s">
        <v>132</v>
      </c>
      <c r="C60" s="70"/>
      <c r="D60" s="67"/>
      <c r="E60" s="67" t="n">
        <v>2</v>
      </c>
      <c r="F60" s="67" t="n">
        <v>3</v>
      </c>
      <c r="G60" s="67" t="n">
        <v>8</v>
      </c>
      <c r="H60" s="71"/>
      <c r="I60" s="71"/>
    </row>
    <row r="61" customFormat="false" ht="12.75" hidden="false" customHeight="true" outlineLevel="0" collapsed="false">
      <c r="A61" s="67" t="n">
        <v>569</v>
      </c>
      <c r="B61" s="70" t="s">
        <v>133</v>
      </c>
      <c r="C61" s="70"/>
      <c r="D61" s="67"/>
      <c r="E61" s="67" t="n">
        <v>2</v>
      </c>
      <c r="F61" s="67" t="n">
        <v>3</v>
      </c>
      <c r="G61" s="67" t="n">
        <v>9</v>
      </c>
      <c r="H61" s="71" t="n">
        <v>80866</v>
      </c>
      <c r="I61" s="71" t="n">
        <v>569546</v>
      </c>
    </row>
    <row r="62" customFormat="false" ht="29.25" hidden="false" customHeight="true" outlineLevel="0" collapsed="false">
      <c r="A62" s="67"/>
      <c r="B62" s="68" t="s">
        <v>134</v>
      </c>
      <c r="C62" s="68"/>
      <c r="D62" s="67"/>
      <c r="E62" s="67" t="n">
        <v>2</v>
      </c>
      <c r="F62" s="67" t="n">
        <v>4</v>
      </c>
      <c r="G62" s="67" t="n">
        <v>0</v>
      </c>
      <c r="H62" s="72"/>
      <c r="I62" s="72"/>
    </row>
    <row r="63" customFormat="false" ht="30" hidden="false" customHeight="true" outlineLevel="0" collapsed="false">
      <c r="A63" s="67"/>
      <c r="B63" s="68" t="s">
        <v>135</v>
      </c>
      <c r="C63" s="68"/>
      <c r="D63" s="67"/>
      <c r="E63" s="67" t="n">
        <v>2</v>
      </c>
      <c r="F63" s="67" t="n">
        <v>4</v>
      </c>
      <c r="G63" s="67" t="n">
        <v>1</v>
      </c>
      <c r="H63" s="72" t="n">
        <f aca="false">+H56-H49</f>
        <v>2322573</v>
      </c>
      <c r="I63" s="72" t="n">
        <f aca="false">+I56-I49</f>
        <v>2354328</v>
      </c>
    </row>
    <row r="64" customFormat="false" ht="26.25" hidden="false" customHeight="true" outlineLevel="0" collapsed="false">
      <c r="A64" s="67"/>
      <c r="B64" s="68" t="s">
        <v>136</v>
      </c>
      <c r="C64" s="68"/>
      <c r="D64" s="67"/>
      <c r="E64" s="67" t="n">
        <v>2</v>
      </c>
      <c r="F64" s="67" t="n">
        <v>4</v>
      </c>
      <c r="G64" s="67" t="n">
        <v>2</v>
      </c>
      <c r="H64" s="72" t="n">
        <f aca="false">H46-H47+H62-H63</f>
        <v>5676788.37000001</v>
      </c>
      <c r="I64" s="72" t="n">
        <f aca="false">+I46-I47+I62-I63</f>
        <v>14795633</v>
      </c>
    </row>
    <row r="65" customFormat="false" ht="30" hidden="false" customHeight="true" outlineLevel="0" collapsed="false">
      <c r="A65" s="67"/>
      <c r="B65" s="68" t="s">
        <v>137</v>
      </c>
      <c r="C65" s="68"/>
      <c r="D65" s="67"/>
      <c r="E65" s="67" t="n">
        <v>2</v>
      </c>
      <c r="F65" s="67" t="n">
        <v>4</v>
      </c>
      <c r="G65" s="67" t="n">
        <v>3</v>
      </c>
      <c r="H65" s="72"/>
      <c r="I65" s="72"/>
    </row>
    <row r="66" customFormat="false" ht="15.75" hidden="false" customHeight="true" outlineLevel="0" collapsed="false">
      <c r="A66" s="67"/>
      <c r="B66" s="70" t="s">
        <v>138</v>
      </c>
      <c r="C66" s="70"/>
      <c r="D66" s="67"/>
      <c r="E66" s="67"/>
      <c r="F66" s="67"/>
      <c r="G66" s="73"/>
      <c r="H66" s="71"/>
      <c r="I66" s="71"/>
    </row>
    <row r="67" customFormat="false" ht="25.5" hidden="false" customHeight="true" outlineLevel="0" collapsed="false">
      <c r="A67" s="67" t="n">
        <v>67</v>
      </c>
      <c r="B67" s="68" t="s">
        <v>139</v>
      </c>
      <c r="C67" s="68"/>
      <c r="D67" s="67"/>
      <c r="E67" s="67" t="n">
        <v>2</v>
      </c>
      <c r="F67" s="67" t="n">
        <v>4</v>
      </c>
      <c r="G67" s="73" t="n">
        <v>4</v>
      </c>
      <c r="H67" s="72" t="n">
        <f aca="false">SUM(H69:H77)</f>
        <v>161421</v>
      </c>
      <c r="I67" s="72" t="n">
        <f aca="false">SUM(I69:I77)</f>
        <v>390367</v>
      </c>
    </row>
    <row r="68" customFormat="false" ht="18" hidden="false" customHeight="true" outlineLevel="0" collapsed="false">
      <c r="A68" s="67" t="s">
        <v>140</v>
      </c>
      <c r="B68" s="68"/>
      <c r="C68" s="68"/>
      <c r="D68" s="67"/>
      <c r="E68" s="67"/>
      <c r="F68" s="67"/>
      <c r="G68" s="73"/>
      <c r="H68" s="72"/>
      <c r="I68" s="72"/>
    </row>
    <row r="69" customFormat="false" ht="16.5" hidden="false" customHeight="true" outlineLevel="0" collapsed="false">
      <c r="A69" s="67" t="n">
        <v>670</v>
      </c>
      <c r="B69" s="70" t="s">
        <v>141</v>
      </c>
      <c r="C69" s="70"/>
      <c r="D69" s="67"/>
      <c r="E69" s="67" t="n">
        <v>2</v>
      </c>
      <c r="F69" s="67" t="n">
        <v>4</v>
      </c>
      <c r="G69" s="67" t="n">
        <v>5</v>
      </c>
      <c r="H69" s="71" t="n">
        <v>134528</v>
      </c>
      <c r="I69" s="71" t="n">
        <v>184821</v>
      </c>
    </row>
    <row r="70" customFormat="false" ht="27" hidden="false" customHeight="true" outlineLevel="0" collapsed="false">
      <c r="A70" s="67" t="n">
        <v>671</v>
      </c>
      <c r="B70" s="70" t="s">
        <v>142</v>
      </c>
      <c r="C70" s="70"/>
      <c r="D70" s="67"/>
      <c r="E70" s="67" t="n">
        <v>2</v>
      </c>
      <c r="F70" s="67" t="n">
        <v>4</v>
      </c>
      <c r="G70" s="67" t="n">
        <v>6</v>
      </c>
      <c r="H70" s="71" t="n">
        <v>0</v>
      </c>
      <c r="I70" s="71" t="n">
        <v>0</v>
      </c>
    </row>
    <row r="71" customFormat="false" ht="15" hidden="false" customHeight="true" outlineLevel="0" collapsed="false">
      <c r="A71" s="67" t="n">
        <v>672</v>
      </c>
      <c r="B71" s="70" t="s">
        <v>143</v>
      </c>
      <c r="C71" s="70"/>
      <c r="D71" s="67"/>
      <c r="E71" s="67" t="n">
        <v>2</v>
      </c>
      <c r="F71" s="67" t="n">
        <v>4</v>
      </c>
      <c r="G71" s="67" t="n">
        <v>7</v>
      </c>
      <c r="H71" s="71" t="n">
        <v>0</v>
      </c>
      <c r="I71" s="71" t="n">
        <v>0</v>
      </c>
    </row>
    <row r="72" customFormat="false" ht="28.5" hidden="false" customHeight="true" outlineLevel="0" collapsed="false">
      <c r="A72" s="67" t="n">
        <v>674</v>
      </c>
      <c r="B72" s="70" t="s">
        <v>144</v>
      </c>
      <c r="C72" s="70"/>
      <c r="D72" s="67"/>
      <c r="E72" s="67" t="n">
        <v>2</v>
      </c>
      <c r="F72" s="67" t="n">
        <v>4</v>
      </c>
      <c r="G72" s="67" t="n">
        <v>8</v>
      </c>
      <c r="H72" s="71" t="n">
        <v>0</v>
      </c>
      <c r="I72" s="71" t="n">
        <v>0</v>
      </c>
    </row>
    <row r="73" customFormat="false" ht="17.25" hidden="false" customHeight="true" outlineLevel="0" collapsed="false">
      <c r="A73" s="67" t="n">
        <v>675</v>
      </c>
      <c r="B73" s="70" t="s">
        <v>145</v>
      </c>
      <c r="C73" s="70"/>
      <c r="D73" s="67"/>
      <c r="E73" s="67" t="n">
        <v>2</v>
      </c>
      <c r="F73" s="67" t="n">
        <v>4</v>
      </c>
      <c r="G73" s="67" t="n">
        <v>9</v>
      </c>
      <c r="H73" s="69" t="n">
        <v>0</v>
      </c>
      <c r="I73" s="71" t="n">
        <v>0</v>
      </c>
    </row>
    <row r="74" customFormat="false" ht="15.75" hidden="false" customHeight="true" outlineLevel="0" collapsed="false">
      <c r="A74" s="67" t="n">
        <v>676</v>
      </c>
      <c r="B74" s="70" t="s">
        <v>146</v>
      </c>
      <c r="C74" s="70"/>
      <c r="D74" s="67"/>
      <c r="E74" s="67" t="n">
        <v>2</v>
      </c>
      <c r="F74" s="67" t="n">
        <v>5</v>
      </c>
      <c r="G74" s="67" t="n">
        <v>0</v>
      </c>
      <c r="H74" s="71" t="n">
        <v>1175</v>
      </c>
      <c r="I74" s="71" t="n">
        <v>3215</v>
      </c>
    </row>
    <row r="75" customFormat="false" ht="12.75" hidden="false" customHeight="true" outlineLevel="0" collapsed="false">
      <c r="A75" s="67" t="n">
        <v>677</v>
      </c>
      <c r="B75" s="70" t="s">
        <v>147</v>
      </c>
      <c r="C75" s="70"/>
      <c r="D75" s="67"/>
      <c r="E75" s="67" t="n">
        <v>2</v>
      </c>
      <c r="F75" s="67" t="n">
        <v>5</v>
      </c>
      <c r="G75" s="67" t="n">
        <v>1</v>
      </c>
      <c r="H75" s="71" t="n">
        <v>25718</v>
      </c>
      <c r="I75" s="71" t="n">
        <v>202331</v>
      </c>
    </row>
    <row r="76" customFormat="false" ht="25.5" hidden="false" customHeight="true" outlineLevel="0" collapsed="false">
      <c r="A76" s="67" t="n">
        <v>678</v>
      </c>
      <c r="B76" s="70" t="s">
        <v>148</v>
      </c>
      <c r="C76" s="70"/>
      <c r="D76" s="67"/>
      <c r="E76" s="67" t="n">
        <v>2</v>
      </c>
      <c r="F76" s="67" t="n">
        <v>5</v>
      </c>
      <c r="G76" s="67" t="n">
        <v>2</v>
      </c>
      <c r="H76" s="71" t="n">
        <v>0</v>
      </c>
      <c r="I76" s="71" t="n">
        <v>0</v>
      </c>
    </row>
    <row r="77" customFormat="false" ht="27.75" hidden="false" customHeight="true" outlineLevel="0" collapsed="false">
      <c r="A77" s="67" t="n">
        <v>679</v>
      </c>
      <c r="B77" s="70" t="s">
        <v>149</v>
      </c>
      <c r="C77" s="70"/>
      <c r="D77" s="67"/>
      <c r="E77" s="67" t="n">
        <v>2</v>
      </c>
      <c r="F77" s="67" t="n">
        <v>5</v>
      </c>
      <c r="G77" s="67" t="n">
        <v>3</v>
      </c>
      <c r="H77" s="71" t="n">
        <v>0</v>
      </c>
      <c r="I77" s="71" t="n">
        <v>0</v>
      </c>
    </row>
    <row r="78" customFormat="false" ht="12.75" hidden="false" customHeight="true" outlineLevel="0" collapsed="false">
      <c r="A78" s="67" t="n">
        <v>57</v>
      </c>
      <c r="B78" s="68" t="s">
        <v>150</v>
      </c>
      <c r="C78" s="68"/>
      <c r="D78" s="67"/>
      <c r="E78" s="67" t="n">
        <v>2</v>
      </c>
      <c r="F78" s="67" t="n">
        <v>5</v>
      </c>
      <c r="G78" s="67" t="n">
        <v>4</v>
      </c>
      <c r="H78" s="72" t="n">
        <f aca="false">SUM(H80:H88)</f>
        <v>4101965</v>
      </c>
      <c r="I78" s="72" t="n">
        <f aca="false">SUM(I80:I88)</f>
        <v>6346442</v>
      </c>
    </row>
    <row r="79" customFormat="false" ht="29.25" hidden="false" customHeight="true" outlineLevel="0" collapsed="false">
      <c r="A79" s="67" t="s">
        <v>151</v>
      </c>
      <c r="B79" s="68"/>
      <c r="C79" s="68"/>
      <c r="D79" s="67"/>
      <c r="E79" s="67"/>
      <c r="F79" s="67"/>
      <c r="G79" s="67"/>
      <c r="H79" s="72"/>
      <c r="I79" s="72"/>
    </row>
    <row r="80" customFormat="false" ht="27" hidden="false" customHeight="true" outlineLevel="0" collapsed="false">
      <c r="A80" s="67" t="n">
        <v>570</v>
      </c>
      <c r="B80" s="70" t="s">
        <v>152</v>
      </c>
      <c r="C80" s="70"/>
      <c r="D80" s="67"/>
      <c r="E80" s="67" t="n">
        <v>2</v>
      </c>
      <c r="F80" s="67" t="n">
        <v>5</v>
      </c>
      <c r="G80" s="67" t="n">
        <v>5</v>
      </c>
      <c r="H80" s="71" t="n">
        <v>146703</v>
      </c>
      <c r="I80" s="71" t="n">
        <v>356577</v>
      </c>
    </row>
    <row r="81" customFormat="false" ht="27" hidden="false" customHeight="true" outlineLevel="0" collapsed="false">
      <c r="A81" s="67" t="n">
        <v>571</v>
      </c>
      <c r="B81" s="70" t="s">
        <v>153</v>
      </c>
      <c r="C81" s="70"/>
      <c r="D81" s="67"/>
      <c r="E81" s="67" t="n">
        <v>2</v>
      </c>
      <c r="F81" s="67" t="n">
        <v>5</v>
      </c>
      <c r="G81" s="67" t="n">
        <v>6</v>
      </c>
      <c r="H81" s="71" t="n">
        <v>0</v>
      </c>
      <c r="I81" s="71" t="n">
        <v>0</v>
      </c>
    </row>
    <row r="82" customFormat="false" ht="27" hidden="false" customHeight="true" outlineLevel="0" collapsed="false">
      <c r="A82" s="67" t="n">
        <v>572</v>
      </c>
      <c r="B82" s="70" t="s">
        <v>154</v>
      </c>
      <c r="C82" s="70"/>
      <c r="D82" s="67"/>
      <c r="E82" s="67" t="n">
        <v>2</v>
      </c>
      <c r="F82" s="67" t="n">
        <v>5</v>
      </c>
      <c r="G82" s="67" t="n">
        <v>7</v>
      </c>
      <c r="H82" s="71" t="n">
        <v>0</v>
      </c>
      <c r="I82" s="71" t="n">
        <v>0</v>
      </c>
    </row>
    <row r="83" customFormat="false" ht="27.75" hidden="false" customHeight="true" outlineLevel="0" collapsed="false">
      <c r="A83" s="67" t="n">
        <v>574</v>
      </c>
      <c r="B83" s="70" t="s">
        <v>155</v>
      </c>
      <c r="C83" s="70"/>
      <c r="D83" s="67"/>
      <c r="E83" s="67" t="n">
        <v>2</v>
      </c>
      <c r="F83" s="67" t="n">
        <v>5</v>
      </c>
      <c r="G83" s="67" t="n">
        <v>8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67" t="n">
        <v>575</v>
      </c>
      <c r="B84" s="70" t="s">
        <v>156</v>
      </c>
      <c r="C84" s="70"/>
      <c r="D84" s="67"/>
      <c r="E84" s="67" t="n">
        <v>2</v>
      </c>
      <c r="F84" s="67" t="n">
        <v>5</v>
      </c>
      <c r="G84" s="67" t="n">
        <v>9</v>
      </c>
      <c r="H84" s="71" t="n">
        <v>0</v>
      </c>
      <c r="I84" s="71" t="n">
        <v>0</v>
      </c>
    </row>
    <row r="85" customFormat="false" ht="12.75" hidden="false" customHeight="true" outlineLevel="0" collapsed="false">
      <c r="A85" s="67" t="n">
        <v>576</v>
      </c>
      <c r="B85" s="70" t="s">
        <v>157</v>
      </c>
      <c r="C85" s="70"/>
      <c r="D85" s="67"/>
      <c r="E85" s="67" t="n">
        <v>2</v>
      </c>
      <c r="F85" s="67" t="n">
        <v>6</v>
      </c>
      <c r="G85" s="67" t="n">
        <v>0</v>
      </c>
      <c r="H85" s="71" t="n">
        <v>2913</v>
      </c>
      <c r="I85" s="71" t="n">
        <v>2968</v>
      </c>
    </row>
    <row r="86" customFormat="false" ht="12.75" hidden="false" customHeight="true" outlineLevel="0" collapsed="false">
      <c r="A86" s="67" t="n">
        <v>577</v>
      </c>
      <c r="B86" s="70" t="s">
        <v>158</v>
      </c>
      <c r="C86" s="70"/>
      <c r="D86" s="67"/>
      <c r="E86" s="67" t="n">
        <v>2</v>
      </c>
      <c r="F86" s="67" t="n">
        <v>6</v>
      </c>
      <c r="G86" s="67" t="n">
        <v>1</v>
      </c>
      <c r="H86" s="71" t="n">
        <v>0</v>
      </c>
      <c r="I86" s="71" t="n">
        <v>0</v>
      </c>
    </row>
    <row r="87" customFormat="false" ht="27.75" hidden="false" customHeight="true" outlineLevel="0" collapsed="false">
      <c r="A87" s="67" t="n">
        <v>578</v>
      </c>
      <c r="B87" s="70" t="s">
        <v>159</v>
      </c>
      <c r="C87" s="70"/>
      <c r="D87" s="67"/>
      <c r="E87" s="67" t="n">
        <v>2</v>
      </c>
      <c r="F87" s="67" t="n">
        <v>6</v>
      </c>
      <c r="G87" s="67" t="n">
        <v>2</v>
      </c>
      <c r="H87" s="71" t="n">
        <v>2965139</v>
      </c>
      <c r="I87" s="71" t="n">
        <v>3372191</v>
      </c>
    </row>
    <row r="88" customFormat="false" ht="25.5" hidden="false" customHeight="true" outlineLevel="0" collapsed="false">
      <c r="A88" s="67" t="n">
        <v>579</v>
      </c>
      <c r="B88" s="70" t="s">
        <v>160</v>
      </c>
      <c r="C88" s="70"/>
      <c r="D88" s="67"/>
      <c r="E88" s="67" t="n">
        <v>2</v>
      </c>
      <c r="F88" s="67" t="n">
        <v>6</v>
      </c>
      <c r="G88" s="67" t="n">
        <v>3</v>
      </c>
      <c r="H88" s="71" t="n">
        <v>987210</v>
      </c>
      <c r="I88" s="71" t="n">
        <v>2614706</v>
      </c>
    </row>
    <row r="89" customFormat="false" ht="29.25" hidden="false" customHeight="true" outlineLevel="0" collapsed="false">
      <c r="A89" s="67"/>
      <c r="B89" s="68" t="s">
        <v>161</v>
      </c>
      <c r="C89" s="68"/>
      <c r="D89" s="67"/>
      <c r="E89" s="67" t="n">
        <v>2</v>
      </c>
      <c r="F89" s="67" t="n">
        <v>6</v>
      </c>
      <c r="G89" s="67" t="n">
        <v>4</v>
      </c>
      <c r="H89" s="71"/>
      <c r="I89" s="71"/>
    </row>
    <row r="90" customFormat="false" ht="25.5" hidden="false" customHeight="true" outlineLevel="0" collapsed="false">
      <c r="A90" s="67"/>
      <c r="B90" s="68" t="s">
        <v>162</v>
      </c>
      <c r="C90" s="68"/>
      <c r="D90" s="67"/>
      <c r="E90" s="67" t="n">
        <v>2</v>
      </c>
      <c r="F90" s="67" t="n">
        <v>6</v>
      </c>
      <c r="G90" s="67" t="n">
        <v>5</v>
      </c>
      <c r="H90" s="72" t="n">
        <f aca="false">H78-H67</f>
        <v>3940544</v>
      </c>
      <c r="I90" s="72" t="n">
        <f aca="false">I78-I67</f>
        <v>5956075</v>
      </c>
    </row>
    <row r="91" customFormat="false" ht="66.75" hidden="false" customHeight="true" outlineLevel="0" collapsed="false">
      <c r="A91" s="67"/>
      <c r="B91" s="70" t="s">
        <v>163</v>
      </c>
      <c r="C91" s="70"/>
      <c r="D91" s="67"/>
      <c r="E91" s="67"/>
      <c r="F91" s="67"/>
      <c r="G91" s="73"/>
      <c r="H91" s="71"/>
      <c r="I91" s="71"/>
    </row>
    <row r="92" customFormat="false" ht="30.75" hidden="false" customHeight="true" outlineLevel="0" collapsed="false">
      <c r="A92" s="67" t="s">
        <v>164</v>
      </c>
      <c r="B92" s="68" t="s">
        <v>165</v>
      </c>
      <c r="C92" s="68"/>
      <c r="D92" s="67"/>
      <c r="E92" s="67" t="n">
        <v>2</v>
      </c>
      <c r="F92" s="67" t="n">
        <v>6</v>
      </c>
      <c r="G92" s="67" t="n">
        <v>6</v>
      </c>
      <c r="H92" s="71"/>
      <c r="I92" s="71"/>
    </row>
    <row r="93" customFormat="false" ht="29.25" hidden="false" customHeight="true" outlineLevel="0" collapsed="false">
      <c r="A93" s="67" t="n">
        <v>680</v>
      </c>
      <c r="B93" s="70" t="s">
        <v>166</v>
      </c>
      <c r="C93" s="70"/>
      <c r="D93" s="67"/>
      <c r="E93" s="67" t="n">
        <v>2</v>
      </c>
      <c r="F93" s="67" t="n">
        <v>6</v>
      </c>
      <c r="G93" s="67" t="n">
        <v>7</v>
      </c>
      <c r="H93" s="71"/>
      <c r="I93" s="71"/>
    </row>
    <row r="94" customFormat="false" ht="29.25" hidden="false" customHeight="true" outlineLevel="0" collapsed="false">
      <c r="A94" s="67" t="n">
        <v>681</v>
      </c>
      <c r="B94" s="70" t="s">
        <v>167</v>
      </c>
      <c r="C94" s="70"/>
      <c r="D94" s="67"/>
      <c r="E94" s="67" t="n">
        <v>2</v>
      </c>
      <c r="F94" s="67" t="n">
        <v>6</v>
      </c>
      <c r="G94" s="67" t="n">
        <v>8</v>
      </c>
      <c r="H94" s="71"/>
      <c r="I94" s="71"/>
    </row>
    <row r="95" customFormat="false" ht="39.75" hidden="false" customHeight="true" outlineLevel="0" collapsed="false">
      <c r="A95" s="67" t="n">
        <v>682</v>
      </c>
      <c r="B95" s="70" t="s">
        <v>168</v>
      </c>
      <c r="C95" s="70"/>
      <c r="D95" s="67"/>
      <c r="E95" s="67" t="n">
        <v>2</v>
      </c>
      <c r="F95" s="67" t="n">
        <v>6</v>
      </c>
      <c r="G95" s="67" t="n">
        <v>9</v>
      </c>
      <c r="H95" s="71"/>
      <c r="I95" s="71"/>
    </row>
    <row r="96" customFormat="false" ht="42.75" hidden="false" customHeight="true" outlineLevel="0" collapsed="false">
      <c r="A96" s="67" t="n">
        <v>683</v>
      </c>
      <c r="B96" s="70" t="s">
        <v>169</v>
      </c>
      <c r="C96" s="70"/>
      <c r="D96" s="67"/>
      <c r="E96" s="67" t="n">
        <v>2</v>
      </c>
      <c r="F96" s="67" t="n">
        <v>7</v>
      </c>
      <c r="G96" s="67" t="n">
        <v>0</v>
      </c>
      <c r="H96" s="71"/>
      <c r="I96" s="71"/>
    </row>
    <row r="97" customFormat="false" ht="54.75" hidden="false" customHeight="true" outlineLevel="0" collapsed="false">
      <c r="A97" s="67" t="n">
        <v>684</v>
      </c>
      <c r="B97" s="70" t="s">
        <v>170</v>
      </c>
      <c r="C97" s="70"/>
      <c r="D97" s="67"/>
      <c r="E97" s="67" t="n">
        <v>2</v>
      </c>
      <c r="F97" s="67" t="n">
        <v>7</v>
      </c>
      <c r="G97" s="67" t="n">
        <v>1</v>
      </c>
      <c r="H97" s="71"/>
      <c r="I97" s="71"/>
    </row>
    <row r="98" customFormat="false" ht="27" hidden="false" customHeight="true" outlineLevel="0" collapsed="false">
      <c r="A98" s="67" t="n">
        <v>685</v>
      </c>
      <c r="B98" s="70" t="s">
        <v>171</v>
      </c>
      <c r="C98" s="70"/>
      <c r="D98" s="67"/>
      <c r="E98" s="67" t="n">
        <v>2</v>
      </c>
      <c r="F98" s="67" t="n">
        <v>7</v>
      </c>
      <c r="G98" s="67" t="n">
        <v>2</v>
      </c>
      <c r="H98" s="71"/>
      <c r="I98" s="71"/>
    </row>
    <row r="99" customFormat="false" ht="27.75" hidden="false" customHeight="true" outlineLevel="0" collapsed="false">
      <c r="A99" s="67" t="n">
        <v>686</v>
      </c>
      <c r="B99" s="70" t="s">
        <v>172</v>
      </c>
      <c r="C99" s="70"/>
      <c r="D99" s="67"/>
      <c r="E99" s="67" t="n">
        <v>2</v>
      </c>
      <c r="F99" s="67" t="n">
        <v>7</v>
      </c>
      <c r="G99" s="67" t="n">
        <v>3</v>
      </c>
      <c r="H99" s="71"/>
      <c r="I99" s="71"/>
    </row>
    <row r="100" customFormat="false" ht="27" hidden="false" customHeight="true" outlineLevel="0" collapsed="false">
      <c r="A100" s="67" t="n">
        <v>687</v>
      </c>
      <c r="B100" s="70" t="s">
        <v>173</v>
      </c>
      <c r="C100" s="70"/>
      <c r="D100" s="67"/>
      <c r="E100" s="67" t="n">
        <v>2</v>
      </c>
      <c r="F100" s="67" t="n">
        <v>7</v>
      </c>
      <c r="G100" s="67" t="n">
        <v>4</v>
      </c>
      <c r="H100" s="71"/>
      <c r="I100" s="71"/>
    </row>
    <row r="101" customFormat="false" ht="26.25" hidden="false" customHeight="true" outlineLevel="0" collapsed="false">
      <c r="A101" s="67" t="n">
        <v>689</v>
      </c>
      <c r="B101" s="70" t="s">
        <v>174</v>
      </c>
      <c r="C101" s="70"/>
      <c r="D101" s="67"/>
      <c r="E101" s="67" t="n">
        <v>2</v>
      </c>
      <c r="F101" s="67" t="n">
        <v>7</v>
      </c>
      <c r="G101" s="67" t="n">
        <v>5</v>
      </c>
      <c r="H101" s="71"/>
      <c r="I101" s="71"/>
    </row>
    <row r="102" customFormat="false" ht="27.75" hidden="false" customHeight="true" outlineLevel="0" collapsed="false">
      <c r="A102" s="67" t="s">
        <v>175</v>
      </c>
      <c r="B102" s="68" t="s">
        <v>176</v>
      </c>
      <c r="C102" s="68"/>
      <c r="D102" s="67"/>
      <c r="E102" s="67" t="n">
        <v>2</v>
      </c>
      <c r="F102" s="67" t="n">
        <v>7</v>
      </c>
      <c r="G102" s="67" t="n">
        <v>6</v>
      </c>
      <c r="H102" s="71"/>
      <c r="I102" s="71"/>
    </row>
    <row r="103" customFormat="false" ht="25.5" hidden="false" customHeight="true" outlineLevel="0" collapsed="false">
      <c r="A103" s="67" t="n">
        <v>580</v>
      </c>
      <c r="B103" s="70" t="s">
        <v>177</v>
      </c>
      <c r="C103" s="70"/>
      <c r="D103" s="67"/>
      <c r="E103" s="67" t="n">
        <v>2</v>
      </c>
      <c r="F103" s="67" t="n">
        <v>7</v>
      </c>
      <c r="G103" s="67" t="n">
        <v>7</v>
      </c>
      <c r="H103" s="71"/>
      <c r="I103" s="71"/>
    </row>
    <row r="104" customFormat="false" ht="25.5" hidden="false" customHeight="true" outlineLevel="0" collapsed="false">
      <c r="A104" s="67" t="n">
        <v>581</v>
      </c>
      <c r="B104" s="70" t="s">
        <v>178</v>
      </c>
      <c r="C104" s="70"/>
      <c r="D104" s="67"/>
      <c r="E104" s="67" t="n">
        <v>2</v>
      </c>
      <c r="F104" s="67" t="n">
        <v>7</v>
      </c>
      <c r="G104" s="67" t="n">
        <v>8</v>
      </c>
      <c r="H104" s="71"/>
      <c r="I104" s="71"/>
    </row>
    <row r="105" customFormat="false" ht="29.25" hidden="false" customHeight="true" outlineLevel="0" collapsed="false">
      <c r="A105" s="67" t="n">
        <v>582</v>
      </c>
      <c r="B105" s="70" t="s">
        <v>179</v>
      </c>
      <c r="C105" s="70"/>
      <c r="D105" s="67"/>
      <c r="E105" s="67" t="n">
        <v>2</v>
      </c>
      <c r="F105" s="67" t="n">
        <v>7</v>
      </c>
      <c r="G105" s="67" t="n">
        <v>9</v>
      </c>
      <c r="H105" s="71"/>
      <c r="I105" s="71"/>
    </row>
    <row r="106" customFormat="false" ht="27.75" hidden="false" customHeight="true" outlineLevel="0" collapsed="false">
      <c r="A106" s="67" t="n">
        <v>583</v>
      </c>
      <c r="B106" s="70" t="s">
        <v>180</v>
      </c>
      <c r="C106" s="70"/>
      <c r="D106" s="67"/>
      <c r="E106" s="67" t="n">
        <v>2</v>
      </c>
      <c r="F106" s="67" t="n">
        <v>8</v>
      </c>
      <c r="G106" s="67" t="n">
        <v>0</v>
      </c>
      <c r="H106" s="71"/>
      <c r="I106" s="71"/>
    </row>
    <row r="107" customFormat="false" ht="42.75" hidden="false" customHeight="true" outlineLevel="0" collapsed="false">
      <c r="A107" s="67" t="n">
        <v>584</v>
      </c>
      <c r="B107" s="70" t="s">
        <v>181</v>
      </c>
      <c r="C107" s="70"/>
      <c r="D107" s="67"/>
      <c r="E107" s="67" t="n">
        <v>2</v>
      </c>
      <c r="F107" s="67" t="n">
        <v>8</v>
      </c>
      <c r="G107" s="67" t="n">
        <v>1</v>
      </c>
      <c r="H107" s="71"/>
      <c r="I107" s="71"/>
    </row>
    <row r="108" customFormat="false" ht="15" hidden="false" customHeight="true" outlineLevel="0" collapsed="false">
      <c r="A108" s="67" t="n">
        <v>585</v>
      </c>
      <c r="B108" s="70" t="s">
        <v>182</v>
      </c>
      <c r="C108" s="70"/>
      <c r="D108" s="67"/>
      <c r="E108" s="67" t="n">
        <v>2</v>
      </c>
      <c r="F108" s="67" t="n">
        <v>8</v>
      </c>
      <c r="G108" s="67" t="n">
        <v>2</v>
      </c>
      <c r="H108" s="71"/>
      <c r="I108" s="71"/>
    </row>
    <row r="109" customFormat="false" ht="27.75" hidden="false" customHeight="true" outlineLevel="0" collapsed="false">
      <c r="A109" s="67" t="n">
        <v>586</v>
      </c>
      <c r="B109" s="70" t="s">
        <v>183</v>
      </c>
      <c r="C109" s="70"/>
      <c r="D109" s="67"/>
      <c r="E109" s="67" t="n">
        <v>2</v>
      </c>
      <c r="F109" s="67" t="n">
        <v>8</v>
      </c>
      <c r="G109" s="67" t="n">
        <v>3</v>
      </c>
      <c r="H109" s="71"/>
      <c r="I109" s="71"/>
    </row>
    <row r="110" customFormat="false" ht="17.25" hidden="false" customHeight="true" outlineLevel="0" collapsed="false">
      <c r="A110" s="67" t="n">
        <v>589</v>
      </c>
      <c r="B110" s="70" t="s">
        <v>184</v>
      </c>
      <c r="C110" s="70"/>
      <c r="D110" s="67"/>
      <c r="E110" s="67" t="n">
        <v>2</v>
      </c>
      <c r="F110" s="67" t="n">
        <v>8</v>
      </c>
      <c r="G110" s="67" t="n">
        <v>4</v>
      </c>
      <c r="H110" s="71"/>
      <c r="I110" s="71"/>
    </row>
    <row r="111" customFormat="false" ht="30" hidden="false" customHeight="true" outlineLevel="0" collapsed="false">
      <c r="A111" s="67" t="s">
        <v>185</v>
      </c>
      <c r="B111" s="68" t="s">
        <v>186</v>
      </c>
      <c r="C111" s="68"/>
      <c r="D111" s="67"/>
      <c r="E111" s="67" t="n">
        <v>2</v>
      </c>
      <c r="F111" s="67" t="n">
        <v>8</v>
      </c>
      <c r="G111" s="67" t="n">
        <v>5</v>
      </c>
      <c r="H111" s="71"/>
      <c r="I111" s="71"/>
    </row>
    <row r="112" customFormat="false" ht="27" hidden="false" customHeight="true" outlineLevel="0" collapsed="false">
      <c r="A112" s="67" t="n">
        <v>640</v>
      </c>
      <c r="B112" s="70" t="s">
        <v>187</v>
      </c>
      <c r="C112" s="70"/>
      <c r="D112" s="67"/>
      <c r="E112" s="67" t="n">
        <v>2</v>
      </c>
      <c r="F112" s="67" t="n">
        <v>8</v>
      </c>
      <c r="G112" s="67" t="n">
        <v>6</v>
      </c>
      <c r="H112" s="71"/>
      <c r="I112" s="71"/>
    </row>
    <row r="113" customFormat="false" ht="27.75" hidden="false" customHeight="true" outlineLevel="0" collapsed="false">
      <c r="A113" s="67" t="n">
        <v>641</v>
      </c>
      <c r="B113" s="70" t="s">
        <v>188</v>
      </c>
      <c r="C113" s="70"/>
      <c r="D113" s="67"/>
      <c r="E113" s="67" t="n">
        <v>2</v>
      </c>
      <c r="F113" s="67" t="n">
        <v>8</v>
      </c>
      <c r="G113" s="67" t="n">
        <v>7</v>
      </c>
      <c r="H113" s="71"/>
      <c r="I113" s="71"/>
    </row>
    <row r="114" customFormat="false" ht="27" hidden="false" customHeight="true" outlineLevel="0" collapsed="false">
      <c r="A114" s="67" t="n">
        <v>642</v>
      </c>
      <c r="B114" s="70" t="s">
        <v>189</v>
      </c>
      <c r="C114" s="70"/>
      <c r="D114" s="67"/>
      <c r="E114" s="67" t="n">
        <v>2</v>
      </c>
      <c r="F114" s="67" t="n">
        <v>8</v>
      </c>
      <c r="G114" s="67" t="n">
        <v>8</v>
      </c>
      <c r="H114" s="71"/>
      <c r="I114" s="71"/>
    </row>
    <row r="115" customFormat="false" ht="30" hidden="false" customHeight="true" outlineLevel="0" collapsed="false">
      <c r="A115" s="67" t="s">
        <v>185</v>
      </c>
      <c r="B115" s="68" t="s">
        <v>190</v>
      </c>
      <c r="C115" s="68"/>
      <c r="D115" s="67"/>
      <c r="E115" s="67" t="n">
        <v>2</v>
      </c>
      <c r="F115" s="67" t="n">
        <v>8</v>
      </c>
      <c r="G115" s="67" t="n">
        <v>9</v>
      </c>
      <c r="H115" s="71"/>
      <c r="I115" s="71"/>
    </row>
    <row r="116" customFormat="false" ht="27.75" hidden="false" customHeight="true" outlineLevel="0" collapsed="false">
      <c r="A116" s="67" t="n">
        <v>643</v>
      </c>
      <c r="B116" s="70" t="s">
        <v>191</v>
      </c>
      <c r="C116" s="70"/>
      <c r="D116" s="67"/>
      <c r="E116" s="67" t="n">
        <v>2</v>
      </c>
      <c r="F116" s="67" t="n">
        <v>9</v>
      </c>
      <c r="G116" s="67" t="n">
        <v>0</v>
      </c>
      <c r="H116" s="71"/>
      <c r="I116" s="71"/>
    </row>
    <row r="117" customFormat="false" ht="26.25" hidden="false" customHeight="true" outlineLevel="0" collapsed="false">
      <c r="A117" s="67" t="n">
        <v>644</v>
      </c>
      <c r="B117" s="70" t="s">
        <v>192</v>
      </c>
      <c r="C117" s="70"/>
      <c r="D117" s="67"/>
      <c r="E117" s="67" t="n">
        <v>2</v>
      </c>
      <c r="F117" s="67" t="n">
        <v>9</v>
      </c>
      <c r="G117" s="67" t="n">
        <v>1</v>
      </c>
      <c r="H117" s="71"/>
      <c r="I117" s="71"/>
    </row>
    <row r="118" customFormat="false" ht="27" hidden="false" customHeight="true" outlineLevel="0" collapsed="false">
      <c r="A118" s="67" t="n">
        <v>645</v>
      </c>
      <c r="B118" s="70" t="s">
        <v>193</v>
      </c>
      <c r="C118" s="70"/>
      <c r="D118" s="67"/>
      <c r="E118" s="67" t="n">
        <v>2</v>
      </c>
      <c r="F118" s="67" t="n">
        <v>9</v>
      </c>
      <c r="G118" s="67" t="n">
        <v>2</v>
      </c>
      <c r="H118" s="71"/>
      <c r="I118" s="71"/>
    </row>
    <row r="119" customFormat="false" ht="27.75" hidden="false" customHeight="true" outlineLevel="0" collapsed="false">
      <c r="A119" s="67"/>
      <c r="B119" s="68" t="s">
        <v>194</v>
      </c>
      <c r="C119" s="68"/>
      <c r="D119" s="67"/>
      <c r="E119" s="67" t="n">
        <v>2</v>
      </c>
      <c r="F119" s="67" t="n">
        <v>9</v>
      </c>
      <c r="G119" s="67" t="n">
        <v>3</v>
      </c>
      <c r="H119" s="71"/>
      <c r="I119" s="71"/>
    </row>
    <row r="120" customFormat="false" ht="31.5" hidden="false" customHeight="true" outlineLevel="0" collapsed="false">
      <c r="A120" s="67"/>
      <c r="B120" s="68" t="s">
        <v>195</v>
      </c>
      <c r="C120" s="68"/>
      <c r="D120" s="67"/>
      <c r="E120" s="67" t="n">
        <v>2</v>
      </c>
      <c r="F120" s="67" t="n">
        <v>9</v>
      </c>
      <c r="G120" s="67" t="n">
        <v>4</v>
      </c>
      <c r="H120" s="71"/>
      <c r="I120" s="71"/>
    </row>
    <row r="121" customFormat="false" ht="41.25" hidden="false" customHeight="true" outlineLevel="0" collapsed="false">
      <c r="A121" s="67" t="s">
        <v>196</v>
      </c>
      <c r="B121" s="70" t="s">
        <v>197</v>
      </c>
      <c r="C121" s="70"/>
      <c r="D121" s="67"/>
      <c r="E121" s="67" t="n">
        <v>2</v>
      </c>
      <c r="F121" s="67" t="n">
        <v>9</v>
      </c>
      <c r="G121" s="67" t="n">
        <v>5</v>
      </c>
      <c r="H121" s="71" t="n">
        <v>76557</v>
      </c>
      <c r="I121" s="71" t="n">
        <v>133678</v>
      </c>
    </row>
    <row r="122" customFormat="false" ht="39.75" hidden="false" customHeight="true" outlineLevel="0" collapsed="false">
      <c r="A122" s="67" t="s">
        <v>198</v>
      </c>
      <c r="B122" s="70" t="s">
        <v>199</v>
      </c>
      <c r="C122" s="70"/>
      <c r="D122" s="67"/>
      <c r="E122" s="67" t="n">
        <v>2</v>
      </c>
      <c r="F122" s="67" t="n">
        <v>9</v>
      </c>
      <c r="G122" s="67" t="n">
        <v>6</v>
      </c>
      <c r="H122" s="71" t="n">
        <v>1699368</v>
      </c>
      <c r="I122" s="71" t="n">
        <v>2464376</v>
      </c>
    </row>
    <row r="123" customFormat="false" ht="12.75" hidden="false" customHeight="true" outlineLevel="0" collapsed="false">
      <c r="A123" s="67"/>
      <c r="B123" s="74" t="s">
        <v>200</v>
      </c>
      <c r="C123" s="74"/>
      <c r="D123" s="67"/>
      <c r="E123" s="67"/>
      <c r="F123" s="67"/>
      <c r="G123" s="73"/>
      <c r="H123" s="71"/>
      <c r="I123" s="71"/>
    </row>
    <row r="124" customFormat="false" ht="27.75" hidden="false" customHeight="true" outlineLevel="0" collapsed="false">
      <c r="A124" s="75"/>
      <c r="B124" s="76" t="s">
        <v>201</v>
      </c>
      <c r="C124" s="76"/>
      <c r="D124" s="77"/>
      <c r="E124" s="67" t="n">
        <v>2</v>
      </c>
      <c r="F124" s="67" t="n">
        <v>9</v>
      </c>
      <c r="G124" s="73" t="n">
        <v>7</v>
      </c>
      <c r="H124" s="72" t="n">
        <f aca="false">+H64-H65+H89-H90+H119-H120+H121-H122</f>
        <v>113433.370000005</v>
      </c>
      <c r="I124" s="72" t="n">
        <f aca="false">+I64-I65+I89-I90+I119-I120+I121-I122</f>
        <v>6508860</v>
      </c>
    </row>
    <row r="125" customFormat="false" ht="15.75" hidden="false" customHeight="true" outlineLevel="0" collapsed="false">
      <c r="A125" s="75"/>
      <c r="B125" s="78" t="s">
        <v>202</v>
      </c>
      <c r="C125" s="78"/>
      <c r="D125" s="77"/>
      <c r="E125" s="67"/>
      <c r="F125" s="67"/>
      <c r="G125" s="73"/>
      <c r="H125" s="72"/>
      <c r="I125" s="72"/>
    </row>
    <row r="126" customFormat="false" ht="27.75" hidden="false" customHeight="true" outlineLevel="0" collapsed="false">
      <c r="A126" s="75"/>
      <c r="B126" s="76" t="s">
        <v>203</v>
      </c>
      <c r="C126" s="76"/>
      <c r="D126" s="77"/>
      <c r="E126" s="67" t="n">
        <v>2</v>
      </c>
      <c r="F126" s="67" t="n">
        <v>9</v>
      </c>
      <c r="G126" s="67" t="n">
        <v>8</v>
      </c>
      <c r="H126" s="72"/>
      <c r="I126" s="72"/>
    </row>
    <row r="127" customFormat="false" ht="15.75" hidden="false" customHeight="true" outlineLevel="0" collapsed="false">
      <c r="A127" s="75"/>
      <c r="B127" s="79" t="s">
        <v>204</v>
      </c>
      <c r="C127" s="79"/>
      <c r="D127" s="77"/>
      <c r="E127" s="67"/>
      <c r="F127" s="67"/>
      <c r="G127" s="67"/>
      <c r="H127" s="72"/>
      <c r="I127" s="72"/>
    </row>
    <row r="128" customFormat="false" ht="28.5" hidden="false" customHeight="true" outlineLevel="0" collapsed="false">
      <c r="A128" s="67"/>
      <c r="B128" s="79" t="s">
        <v>205</v>
      </c>
      <c r="C128" s="79"/>
      <c r="D128" s="67"/>
      <c r="E128" s="67"/>
      <c r="F128" s="67"/>
      <c r="G128" s="73"/>
      <c r="H128" s="71"/>
      <c r="I128" s="71"/>
    </row>
    <row r="129" customFormat="false" ht="17.25" hidden="false" customHeight="true" outlineLevel="0" collapsed="false">
      <c r="A129" s="67" t="s">
        <v>206</v>
      </c>
      <c r="B129" s="70" t="s">
        <v>207</v>
      </c>
      <c r="C129" s="70"/>
      <c r="D129" s="67"/>
      <c r="E129" s="67" t="n">
        <v>2</v>
      </c>
      <c r="F129" s="67" t="n">
        <v>9</v>
      </c>
      <c r="G129" s="67" t="n">
        <v>9</v>
      </c>
      <c r="H129" s="71"/>
      <c r="I129" s="71"/>
    </row>
    <row r="130" customFormat="false" ht="18.75" hidden="false" customHeight="true" outlineLevel="0" collapsed="false">
      <c r="A130" s="67" t="s">
        <v>208</v>
      </c>
      <c r="B130" s="70" t="s">
        <v>209</v>
      </c>
      <c r="C130" s="70"/>
      <c r="D130" s="67"/>
      <c r="E130" s="67" t="n">
        <v>3</v>
      </c>
      <c r="F130" s="67" t="n">
        <v>0</v>
      </c>
      <c r="G130" s="67" t="n">
        <v>0</v>
      </c>
      <c r="H130" s="71"/>
      <c r="I130" s="71"/>
    </row>
    <row r="131" customFormat="false" ht="15" hidden="false" customHeight="true" outlineLevel="0" collapsed="false">
      <c r="A131" s="67" t="s">
        <v>208</v>
      </c>
      <c r="B131" s="70" t="s">
        <v>210</v>
      </c>
      <c r="C131" s="70"/>
      <c r="D131" s="67"/>
      <c r="E131" s="67" t="n">
        <v>3</v>
      </c>
      <c r="F131" s="67" t="n">
        <v>0</v>
      </c>
      <c r="G131" s="67" t="n">
        <v>1</v>
      </c>
      <c r="H131" s="71"/>
      <c r="I131" s="71"/>
    </row>
    <row r="132" customFormat="false" ht="27" hidden="false" customHeight="true" outlineLevel="0" collapsed="false">
      <c r="A132" s="67"/>
      <c r="B132" s="70" t="s">
        <v>211</v>
      </c>
      <c r="C132" s="70"/>
      <c r="D132" s="67"/>
      <c r="E132" s="67"/>
      <c r="F132" s="73"/>
      <c r="G132" s="73"/>
      <c r="H132" s="71"/>
      <c r="I132" s="71"/>
    </row>
    <row r="133" customFormat="false" ht="27.75" hidden="false" customHeight="true" outlineLevel="0" collapsed="false">
      <c r="A133" s="67"/>
      <c r="B133" s="68" t="s">
        <v>212</v>
      </c>
      <c r="C133" s="68"/>
      <c r="D133" s="67"/>
      <c r="E133" s="67" t="n">
        <v>3</v>
      </c>
      <c r="F133" s="67" t="n">
        <v>0</v>
      </c>
      <c r="G133" s="67" t="n">
        <v>2</v>
      </c>
      <c r="H133" s="72" t="n">
        <f aca="false">+H124-H126-H128-H130+H131</f>
        <v>113433.370000005</v>
      </c>
      <c r="I133" s="72" t="n">
        <f aca="false">+I124-I126-I128-I130+I131</f>
        <v>6508860</v>
      </c>
    </row>
    <row r="134" customFormat="false" ht="27.75" hidden="false" customHeight="true" outlineLevel="0" collapsed="false">
      <c r="A134" s="67"/>
      <c r="B134" s="68" t="s">
        <v>213</v>
      </c>
      <c r="C134" s="68"/>
      <c r="D134" s="67"/>
      <c r="E134" s="67" t="n">
        <v>3</v>
      </c>
      <c r="F134" s="67" t="n">
        <v>0</v>
      </c>
      <c r="G134" s="67" t="n">
        <v>3</v>
      </c>
      <c r="H134" s="72"/>
      <c r="I134" s="72"/>
    </row>
    <row r="135" customFormat="false" ht="27" hidden="false" customHeight="true" outlineLevel="0" collapsed="false">
      <c r="A135" s="67"/>
      <c r="B135" s="70" t="s">
        <v>214</v>
      </c>
      <c r="C135" s="70"/>
      <c r="D135" s="67"/>
      <c r="E135" s="67"/>
      <c r="F135" s="67"/>
      <c r="G135" s="67"/>
      <c r="H135" s="71"/>
      <c r="I135" s="71"/>
    </row>
    <row r="136" customFormat="false" ht="52.5" hidden="false" customHeight="true" outlineLevel="0" collapsed="false">
      <c r="A136" s="67" t="s">
        <v>215</v>
      </c>
      <c r="B136" s="70" t="s">
        <v>216</v>
      </c>
      <c r="C136" s="70"/>
      <c r="D136" s="67"/>
      <c r="E136" s="67" t="n">
        <v>3</v>
      </c>
      <c r="F136" s="67" t="n">
        <v>0</v>
      </c>
      <c r="G136" s="67" t="n">
        <v>4</v>
      </c>
      <c r="H136" s="71"/>
      <c r="I136" s="71"/>
    </row>
    <row r="137" customFormat="false" ht="53.25" hidden="false" customHeight="true" outlineLevel="0" collapsed="false">
      <c r="A137" s="67" t="s">
        <v>217</v>
      </c>
      <c r="B137" s="70" t="s">
        <v>218</v>
      </c>
      <c r="C137" s="70"/>
      <c r="D137" s="67"/>
      <c r="E137" s="67" t="n">
        <v>3</v>
      </c>
      <c r="F137" s="67" t="n">
        <v>0</v>
      </c>
      <c r="G137" s="67" t="n">
        <v>5</v>
      </c>
      <c r="H137" s="71"/>
      <c r="I137" s="71"/>
    </row>
    <row r="138" customFormat="false" ht="29.25" hidden="false" customHeight="true" outlineLevel="0" collapsed="false">
      <c r="A138" s="67"/>
      <c r="B138" s="68" t="s">
        <v>219</v>
      </c>
      <c r="C138" s="68"/>
      <c r="D138" s="67"/>
      <c r="E138" s="67" t="n">
        <v>3</v>
      </c>
      <c r="F138" s="67" t="n">
        <v>0</v>
      </c>
      <c r="G138" s="67" t="n">
        <v>6</v>
      </c>
      <c r="H138" s="71"/>
      <c r="I138" s="71"/>
    </row>
    <row r="139" customFormat="false" ht="27.75" hidden="false" customHeight="true" outlineLevel="0" collapsed="false">
      <c r="A139" s="67"/>
      <c r="B139" s="68" t="s">
        <v>220</v>
      </c>
      <c r="C139" s="68"/>
      <c r="D139" s="67"/>
      <c r="E139" s="67" t="n">
        <v>3</v>
      </c>
      <c r="F139" s="67" t="n">
        <v>0</v>
      </c>
      <c r="G139" s="67" t="n">
        <v>7</v>
      </c>
      <c r="H139" s="71"/>
      <c r="I139" s="71"/>
    </row>
    <row r="140" customFormat="false" ht="20.25" hidden="false" customHeight="true" outlineLevel="0" collapsed="false">
      <c r="A140" s="67" t="s">
        <v>221</v>
      </c>
      <c r="B140" s="70" t="s">
        <v>222</v>
      </c>
      <c r="C140" s="70"/>
      <c r="D140" s="67"/>
      <c r="E140" s="67" t="n">
        <v>3</v>
      </c>
      <c r="F140" s="67" t="n">
        <v>0</v>
      </c>
      <c r="G140" s="67" t="n">
        <v>8</v>
      </c>
      <c r="H140" s="71"/>
      <c r="I140" s="71"/>
    </row>
    <row r="141" customFormat="false" ht="30" hidden="false" customHeight="true" outlineLevel="0" collapsed="false">
      <c r="A141" s="67"/>
      <c r="B141" s="68" t="s">
        <v>223</v>
      </c>
      <c r="C141" s="68"/>
      <c r="D141" s="67"/>
      <c r="E141" s="67" t="n">
        <v>3</v>
      </c>
      <c r="F141" s="67" t="n">
        <v>0</v>
      </c>
      <c r="G141" s="67" t="n">
        <v>9</v>
      </c>
      <c r="H141" s="71"/>
      <c r="I141" s="71"/>
    </row>
    <row r="142" customFormat="false" ht="28.5" hidden="false" customHeight="true" outlineLevel="0" collapsed="false">
      <c r="A142" s="67"/>
      <c r="B142" s="68" t="s">
        <v>224</v>
      </c>
      <c r="C142" s="68"/>
      <c r="D142" s="67"/>
      <c r="E142" s="67" t="n">
        <v>3</v>
      </c>
      <c r="F142" s="67" t="n">
        <v>1</v>
      </c>
      <c r="G142" s="67" t="n">
        <v>0</v>
      </c>
      <c r="H142" s="71"/>
      <c r="I142" s="71"/>
    </row>
    <row r="143" customFormat="false" ht="16.5" hidden="false" customHeight="true" outlineLevel="0" collapsed="false">
      <c r="A143" s="67"/>
      <c r="B143" s="70" t="s">
        <v>225</v>
      </c>
      <c r="C143" s="70"/>
      <c r="D143" s="67"/>
      <c r="E143" s="67"/>
      <c r="F143" s="67"/>
      <c r="G143" s="67"/>
      <c r="H143" s="71"/>
      <c r="I143" s="71"/>
    </row>
    <row r="144" customFormat="false" ht="16.5" hidden="false" customHeight="true" outlineLevel="0" collapsed="false">
      <c r="A144" s="67"/>
      <c r="B144" s="68" t="s">
        <v>226</v>
      </c>
      <c r="C144" s="68"/>
      <c r="D144" s="67"/>
      <c r="E144" s="67" t="n">
        <v>3</v>
      </c>
      <c r="F144" s="67" t="n">
        <v>1</v>
      </c>
      <c r="G144" s="67" t="n">
        <v>1</v>
      </c>
      <c r="H144" s="72" t="n">
        <f aca="false">+H133-H134+H141-H142</f>
        <v>113433.370000005</v>
      </c>
      <c r="I144" s="72" t="n">
        <f aca="false">+I133-I134+I141-I142</f>
        <v>6508860</v>
      </c>
    </row>
    <row r="145" customFormat="false" ht="26.25" hidden="false" customHeight="true" outlineLevel="0" collapsed="false">
      <c r="A145" s="67"/>
      <c r="B145" s="68" t="s">
        <v>227</v>
      </c>
      <c r="C145" s="68"/>
      <c r="D145" s="67"/>
      <c r="E145" s="67" t="n">
        <v>3</v>
      </c>
      <c r="F145" s="67" t="n">
        <v>1</v>
      </c>
      <c r="G145" s="67" t="n">
        <v>2</v>
      </c>
      <c r="H145" s="72"/>
      <c r="I145" s="72"/>
    </row>
    <row r="146" customFormat="false" ht="27" hidden="false" customHeight="true" outlineLevel="0" collapsed="false">
      <c r="A146" s="67" t="n">
        <v>723</v>
      </c>
      <c r="B146" s="70" t="s">
        <v>228</v>
      </c>
      <c r="C146" s="70"/>
      <c r="D146" s="67"/>
      <c r="E146" s="67" t="n">
        <v>3</v>
      </c>
      <c r="F146" s="67" t="n">
        <v>1</v>
      </c>
      <c r="G146" s="67" t="n">
        <v>3</v>
      </c>
      <c r="H146" s="71"/>
      <c r="I146" s="71"/>
    </row>
    <row r="147" customFormat="false" ht="12.75" hidden="false" customHeight="false" outlineLevel="0" collapsed="false">
      <c r="A147" s="80"/>
      <c r="B147" s="81"/>
      <c r="C147" s="81"/>
      <c r="D147" s="80"/>
      <c r="E147" s="80"/>
      <c r="F147" s="80"/>
      <c r="G147" s="80"/>
      <c r="H147" s="82"/>
      <c r="I147" s="82"/>
    </row>
    <row r="148" customFormat="false" ht="27.75" hidden="false" customHeight="true" outlineLevel="0" collapsed="false">
      <c r="A148" s="67"/>
      <c r="B148" s="68" t="s">
        <v>229</v>
      </c>
      <c r="C148" s="68"/>
      <c r="D148" s="67"/>
      <c r="E148" s="67"/>
      <c r="F148" s="67"/>
      <c r="G148" s="67"/>
      <c r="H148" s="71"/>
      <c r="I148" s="71"/>
    </row>
    <row r="149" customFormat="false" ht="26.25" hidden="false" customHeight="true" outlineLevel="0" collapsed="false">
      <c r="A149" s="67"/>
      <c r="B149" s="70" t="s">
        <v>230</v>
      </c>
      <c r="C149" s="70"/>
      <c r="D149" s="67"/>
      <c r="E149" s="67" t="n">
        <v>3</v>
      </c>
      <c r="F149" s="67" t="n">
        <v>1</v>
      </c>
      <c r="G149" s="67" t="n">
        <v>4</v>
      </c>
      <c r="H149" s="71"/>
      <c r="I149" s="71"/>
    </row>
    <row r="150" customFormat="false" ht="26.25" hidden="false" customHeight="true" outlineLevel="0" collapsed="false">
      <c r="A150" s="67"/>
      <c r="B150" s="70" t="s">
        <v>231</v>
      </c>
      <c r="C150" s="70"/>
      <c r="D150" s="67"/>
      <c r="E150" s="67" t="n">
        <v>3</v>
      </c>
      <c r="F150" s="67" t="n">
        <v>1</v>
      </c>
      <c r="G150" s="67" t="n">
        <v>5</v>
      </c>
      <c r="H150" s="71"/>
      <c r="I150" s="71"/>
    </row>
    <row r="151" customFormat="false" ht="38.25" hidden="false" customHeight="true" outlineLevel="0" collapsed="false">
      <c r="A151" s="67"/>
      <c r="B151" s="70" t="s">
        <v>232</v>
      </c>
      <c r="C151" s="70"/>
      <c r="D151" s="67"/>
      <c r="E151" s="67" t="n">
        <v>3</v>
      </c>
      <c r="F151" s="67" t="n">
        <v>1</v>
      </c>
      <c r="G151" s="67" t="n">
        <v>6</v>
      </c>
      <c r="H151" s="71"/>
      <c r="I151" s="71"/>
    </row>
    <row r="152" customFormat="false" ht="29.25" hidden="false" customHeight="true" outlineLevel="0" collapsed="false">
      <c r="A152" s="67"/>
      <c r="B152" s="70" t="s">
        <v>233</v>
      </c>
      <c r="C152" s="70"/>
      <c r="D152" s="67"/>
      <c r="E152" s="67" t="n">
        <v>3</v>
      </c>
      <c r="F152" s="67" t="n">
        <v>1</v>
      </c>
      <c r="G152" s="67" t="n">
        <v>7</v>
      </c>
      <c r="H152" s="71"/>
      <c r="I152" s="71"/>
    </row>
    <row r="153" customFormat="false" ht="27.75" hidden="false" customHeight="true" outlineLevel="0" collapsed="false">
      <c r="A153" s="67"/>
      <c r="B153" s="70" t="s">
        <v>234</v>
      </c>
      <c r="C153" s="70"/>
      <c r="D153" s="67"/>
      <c r="E153" s="67" t="n">
        <v>3</v>
      </c>
      <c r="F153" s="67" t="n">
        <v>1</v>
      </c>
      <c r="G153" s="67" t="n">
        <v>8</v>
      </c>
      <c r="H153" s="71"/>
      <c r="I153" s="71"/>
    </row>
    <row r="154" customFormat="false" ht="27.75" hidden="false" customHeight="true" outlineLevel="0" collapsed="false">
      <c r="A154" s="67"/>
      <c r="B154" s="70" t="s">
        <v>235</v>
      </c>
      <c r="C154" s="70"/>
      <c r="D154" s="67"/>
      <c r="E154" s="67" t="n">
        <v>3</v>
      </c>
      <c r="F154" s="67" t="n">
        <v>1</v>
      </c>
      <c r="G154" s="67" t="n">
        <v>9</v>
      </c>
      <c r="H154" s="71"/>
      <c r="I154" s="71"/>
    </row>
    <row r="155" customFormat="false" ht="27.75" hidden="false" customHeight="true" outlineLevel="0" collapsed="false">
      <c r="A155" s="67"/>
      <c r="B155" s="70" t="s">
        <v>236</v>
      </c>
      <c r="C155" s="70"/>
      <c r="D155" s="67"/>
      <c r="E155" s="67" t="n">
        <v>3</v>
      </c>
      <c r="F155" s="67" t="n">
        <v>2</v>
      </c>
      <c r="G155" s="67" t="n">
        <v>0</v>
      </c>
      <c r="H155" s="71"/>
      <c r="I155" s="71"/>
    </row>
    <row r="156" customFormat="false" ht="31.5" hidden="false" customHeight="true" outlineLevel="0" collapsed="false">
      <c r="A156" s="67"/>
      <c r="B156" s="70" t="s">
        <v>237</v>
      </c>
      <c r="C156" s="70"/>
      <c r="D156" s="67"/>
      <c r="E156" s="67" t="n">
        <v>3</v>
      </c>
      <c r="F156" s="67" t="n">
        <v>2</v>
      </c>
      <c r="G156" s="67" t="n">
        <v>1</v>
      </c>
      <c r="H156" s="71"/>
      <c r="I156" s="71"/>
    </row>
    <row r="157" customFormat="false" ht="39.75" hidden="false" customHeight="true" outlineLevel="0" collapsed="false">
      <c r="A157" s="67"/>
      <c r="B157" s="70" t="s">
        <v>238</v>
      </c>
      <c r="C157" s="70"/>
      <c r="D157" s="67"/>
      <c r="E157" s="67" t="n">
        <v>3</v>
      </c>
      <c r="F157" s="67" t="n">
        <v>2</v>
      </c>
      <c r="G157" s="67" t="n">
        <v>2</v>
      </c>
      <c r="H157" s="71"/>
      <c r="I157" s="71"/>
    </row>
    <row r="158" customFormat="false" ht="29.25" hidden="false" customHeight="true" outlineLevel="0" collapsed="false">
      <c r="A158" s="67"/>
      <c r="B158" s="70" t="s">
        <v>239</v>
      </c>
      <c r="C158" s="70"/>
      <c r="D158" s="67"/>
      <c r="E158" s="67" t="n">
        <v>3</v>
      </c>
      <c r="F158" s="67" t="n">
        <v>2</v>
      </c>
      <c r="G158" s="67" t="n">
        <v>3</v>
      </c>
      <c r="H158" s="71"/>
      <c r="I158" s="71"/>
    </row>
    <row r="159" customFormat="false" ht="28.5" hidden="false" customHeight="true" outlineLevel="0" collapsed="false">
      <c r="A159" s="67"/>
      <c r="B159" s="70" t="s">
        <v>240</v>
      </c>
      <c r="C159" s="70"/>
      <c r="D159" s="67"/>
      <c r="E159" s="67" t="n">
        <v>3</v>
      </c>
      <c r="F159" s="67" t="n">
        <v>2</v>
      </c>
      <c r="G159" s="67" t="n">
        <v>4</v>
      </c>
      <c r="H159" s="71"/>
      <c r="I159" s="71"/>
    </row>
    <row r="160" customFormat="false" ht="28.5" hidden="false" customHeight="true" outlineLevel="0" collapsed="false">
      <c r="A160" s="67"/>
      <c r="B160" s="70" t="s">
        <v>241</v>
      </c>
      <c r="C160" s="70"/>
      <c r="D160" s="67"/>
      <c r="E160" s="67" t="n">
        <v>3</v>
      </c>
      <c r="F160" s="67" t="n">
        <v>2</v>
      </c>
      <c r="G160" s="67" t="n">
        <v>5</v>
      </c>
      <c r="H160" s="71"/>
      <c r="I160" s="71"/>
    </row>
    <row r="161" customFormat="false" ht="27.75" hidden="false" customHeight="true" outlineLevel="0" collapsed="false">
      <c r="A161" s="67"/>
      <c r="B161" s="70" t="s">
        <v>242</v>
      </c>
      <c r="C161" s="70"/>
      <c r="D161" s="67"/>
      <c r="E161" s="67" t="n">
        <v>3</v>
      </c>
      <c r="F161" s="67" t="n">
        <v>2</v>
      </c>
      <c r="G161" s="67" t="n">
        <v>6</v>
      </c>
      <c r="H161" s="71"/>
      <c r="I161" s="71"/>
    </row>
    <row r="162" customFormat="false" ht="29.25" hidden="false" customHeight="true" outlineLevel="0" collapsed="false">
      <c r="A162" s="67"/>
      <c r="B162" s="68" t="s">
        <v>243</v>
      </c>
      <c r="C162" s="68"/>
      <c r="D162" s="67"/>
      <c r="E162" s="67" t="n">
        <v>3</v>
      </c>
      <c r="F162" s="67" t="n">
        <v>2</v>
      </c>
      <c r="G162" s="67" t="n">
        <v>7</v>
      </c>
      <c r="H162" s="71"/>
      <c r="I162" s="71"/>
    </row>
    <row r="163" customFormat="false" ht="29.25" hidden="false" customHeight="true" outlineLevel="0" collapsed="false">
      <c r="A163" s="67"/>
      <c r="B163" s="68" t="s">
        <v>244</v>
      </c>
      <c r="C163" s="68"/>
      <c r="D163" s="67"/>
      <c r="E163" s="67" t="n">
        <v>3</v>
      </c>
      <c r="F163" s="67" t="n">
        <v>2</v>
      </c>
      <c r="G163" s="67" t="n">
        <v>8</v>
      </c>
      <c r="H163" s="69"/>
      <c r="I163" s="71"/>
    </row>
    <row r="164" customFormat="false" ht="27.75" hidden="false" customHeight="true" outlineLevel="0" collapsed="false">
      <c r="A164" s="67" t="s">
        <v>245</v>
      </c>
      <c r="B164" s="70" t="s">
        <v>246</v>
      </c>
      <c r="C164" s="70"/>
      <c r="D164" s="67"/>
      <c r="E164" s="67" t="n">
        <v>3</v>
      </c>
      <c r="F164" s="67" t="n">
        <v>2</v>
      </c>
      <c r="G164" s="67" t="n">
        <v>9</v>
      </c>
      <c r="H164" s="71"/>
      <c r="I164" s="71"/>
    </row>
    <row r="165" customFormat="false" ht="33" hidden="false" customHeight="true" outlineLevel="0" collapsed="false">
      <c r="A165" s="67"/>
      <c r="B165" s="68" t="s">
        <v>247</v>
      </c>
      <c r="C165" s="68"/>
      <c r="D165" s="67"/>
      <c r="E165" s="67" t="n">
        <v>3</v>
      </c>
      <c r="F165" s="67" t="n">
        <v>3</v>
      </c>
      <c r="G165" s="67" t="n">
        <v>0</v>
      </c>
      <c r="H165" s="71"/>
      <c r="I165" s="83"/>
    </row>
    <row r="166" customFormat="false" ht="27.75" hidden="false" customHeight="true" outlineLevel="0" collapsed="false">
      <c r="A166" s="67"/>
      <c r="B166" s="68" t="s">
        <v>248</v>
      </c>
      <c r="C166" s="68"/>
      <c r="D166" s="67"/>
      <c r="E166" s="67" t="n">
        <v>3</v>
      </c>
      <c r="F166" s="67" t="n">
        <v>3</v>
      </c>
      <c r="G166" s="67" t="n">
        <v>1</v>
      </c>
      <c r="H166" s="71"/>
      <c r="I166" s="71"/>
    </row>
    <row r="167" customFormat="false" ht="12.75" hidden="false" customHeight="false" outlineLevel="0" collapsed="false">
      <c r="A167" s="80"/>
      <c r="B167" s="81"/>
      <c r="C167" s="81"/>
      <c r="D167" s="80"/>
      <c r="E167" s="80"/>
      <c r="F167" s="80"/>
      <c r="G167" s="80"/>
      <c r="H167" s="82"/>
      <c r="I167" s="82"/>
    </row>
    <row r="168" customFormat="false" ht="27.75" hidden="false" customHeight="true" outlineLevel="0" collapsed="false">
      <c r="A168" s="67"/>
      <c r="B168" s="68" t="s">
        <v>249</v>
      </c>
      <c r="C168" s="68"/>
      <c r="D168" s="67"/>
      <c r="E168" s="67" t="n">
        <v>3</v>
      </c>
      <c r="F168" s="67" t="n">
        <v>3</v>
      </c>
      <c r="G168" s="67" t="n">
        <v>2</v>
      </c>
      <c r="H168" s="72" t="n">
        <f aca="false">+H144-H145+H165-H166</f>
        <v>113433.370000005</v>
      </c>
      <c r="I168" s="72" t="n">
        <f aca="false">+I144-I145+I165-I166</f>
        <v>6508860</v>
      </c>
    </row>
    <row r="169" customFormat="false" ht="28.5" hidden="false" customHeight="true" outlineLevel="0" collapsed="false">
      <c r="A169" s="67"/>
      <c r="B169" s="68" t="s">
        <v>250</v>
      </c>
      <c r="C169" s="68"/>
      <c r="D169" s="67"/>
      <c r="E169" s="67" t="n">
        <v>3</v>
      </c>
      <c r="F169" s="67" t="n">
        <v>3</v>
      </c>
      <c r="G169" s="67" t="n">
        <v>3</v>
      </c>
      <c r="H169" s="72"/>
      <c r="I169" s="72"/>
    </row>
    <row r="170" customFormat="false" ht="12.75" hidden="false" customHeight="false" outlineLevel="0" collapsed="false">
      <c r="A170" s="80"/>
      <c r="B170" s="81"/>
      <c r="C170" s="81"/>
      <c r="D170" s="80"/>
      <c r="E170" s="80"/>
      <c r="F170" s="80"/>
      <c r="G170" s="80"/>
      <c r="H170" s="82"/>
      <c r="I170" s="82"/>
    </row>
    <row r="171" customFormat="false" ht="27.75" hidden="false" customHeight="true" outlineLevel="0" collapsed="false">
      <c r="A171" s="67"/>
      <c r="B171" s="70" t="s">
        <v>251</v>
      </c>
      <c r="C171" s="70"/>
      <c r="D171" s="67"/>
      <c r="E171" s="67" t="n">
        <v>3</v>
      </c>
      <c r="F171" s="67" t="n">
        <v>3</v>
      </c>
      <c r="G171" s="67" t="n">
        <v>4</v>
      </c>
      <c r="H171" s="71" t="n">
        <f aca="false">SUM(H172:H173)</f>
        <v>113433.370000005</v>
      </c>
      <c r="I171" s="71" t="n">
        <f aca="false">SUM(I172:I173)</f>
        <v>6508860</v>
      </c>
    </row>
    <row r="172" customFormat="false" ht="12.75" hidden="false" customHeight="true" outlineLevel="0" collapsed="false">
      <c r="A172" s="67"/>
      <c r="B172" s="70" t="s">
        <v>252</v>
      </c>
      <c r="C172" s="70"/>
      <c r="D172" s="67"/>
      <c r="E172" s="67" t="n">
        <v>3</v>
      </c>
      <c r="F172" s="67" t="n">
        <v>3</v>
      </c>
      <c r="G172" s="67" t="n">
        <v>5</v>
      </c>
      <c r="H172" s="71" t="n">
        <v>113433.370000005</v>
      </c>
      <c r="I172" s="71" t="n">
        <v>6508860</v>
      </c>
    </row>
    <row r="173" customFormat="false" ht="18.75" hidden="false" customHeight="true" outlineLevel="0" collapsed="false">
      <c r="A173" s="67"/>
      <c r="B173" s="70" t="s">
        <v>253</v>
      </c>
      <c r="C173" s="70"/>
      <c r="D173" s="67"/>
      <c r="E173" s="67" t="n">
        <v>3</v>
      </c>
      <c r="F173" s="67" t="n">
        <v>3</v>
      </c>
      <c r="G173" s="67" t="n">
        <v>6</v>
      </c>
      <c r="H173" s="71"/>
      <c r="I173" s="71"/>
    </row>
    <row r="174" customFormat="false" ht="30.75" hidden="false" customHeight="true" outlineLevel="0" collapsed="false">
      <c r="A174" s="67"/>
      <c r="B174" s="70" t="s">
        <v>254</v>
      </c>
      <c r="C174" s="70"/>
      <c r="D174" s="67"/>
      <c r="E174" s="67" t="n">
        <v>3</v>
      </c>
      <c r="F174" s="67" t="n">
        <v>3</v>
      </c>
      <c r="G174" s="67" t="n">
        <v>7</v>
      </c>
      <c r="H174" s="71" t="n">
        <f aca="false">SUM(H175:H176)</f>
        <v>113433.370000005</v>
      </c>
      <c r="I174" s="71" t="n">
        <f aca="false">SUM(I175:I176)</f>
        <v>6508860</v>
      </c>
    </row>
    <row r="175" customFormat="false" ht="12.75" hidden="false" customHeight="true" outlineLevel="0" collapsed="false">
      <c r="A175" s="67"/>
      <c r="B175" s="70" t="s">
        <v>252</v>
      </c>
      <c r="C175" s="70"/>
      <c r="D175" s="67"/>
      <c r="E175" s="67" t="n">
        <v>3</v>
      </c>
      <c r="F175" s="67" t="n">
        <v>3</v>
      </c>
      <c r="G175" s="67" t="n">
        <v>8</v>
      </c>
      <c r="H175" s="71" t="n">
        <v>113433.370000005</v>
      </c>
      <c r="I175" s="71" t="n">
        <v>6508860</v>
      </c>
    </row>
    <row r="176" customFormat="false" ht="12.75" hidden="false" customHeight="true" outlineLevel="0" collapsed="false">
      <c r="A176" s="67"/>
      <c r="B176" s="70" t="s">
        <v>253</v>
      </c>
      <c r="C176" s="70"/>
      <c r="D176" s="67"/>
      <c r="E176" s="67" t="n">
        <v>3</v>
      </c>
      <c r="F176" s="67" t="n">
        <v>3</v>
      </c>
      <c r="G176" s="67" t="n">
        <v>9</v>
      </c>
      <c r="H176" s="71"/>
      <c r="I176" s="71"/>
    </row>
    <row r="177" customFormat="false" ht="12.75" hidden="false" customHeight="true" outlineLevel="0" collapsed="false">
      <c r="A177" s="67"/>
      <c r="B177" s="70" t="s">
        <v>255</v>
      </c>
      <c r="C177" s="70"/>
      <c r="D177" s="67"/>
      <c r="E177" s="67" t="n">
        <v>3</v>
      </c>
      <c r="F177" s="67" t="n">
        <v>4</v>
      </c>
      <c r="G177" s="67" t="n">
        <v>0</v>
      </c>
      <c r="H177" s="71"/>
      <c r="I177" s="71"/>
    </row>
    <row r="178" customFormat="false" ht="12.75" hidden="false" customHeight="true" outlineLevel="0" collapsed="false">
      <c r="A178" s="67"/>
      <c r="B178" s="70" t="s">
        <v>256</v>
      </c>
      <c r="C178" s="70"/>
      <c r="D178" s="67"/>
      <c r="E178" s="67" t="n">
        <v>3</v>
      </c>
      <c r="F178" s="67" t="n">
        <v>4</v>
      </c>
      <c r="G178" s="67" t="n">
        <v>1</v>
      </c>
      <c r="H178" s="71"/>
      <c r="I178" s="71"/>
    </row>
    <row r="179" customFormat="false" ht="12.75" hidden="false" customHeight="true" outlineLevel="0" collapsed="false">
      <c r="A179" s="67"/>
      <c r="B179" s="70" t="s">
        <v>257</v>
      </c>
      <c r="C179" s="70"/>
      <c r="D179" s="67"/>
      <c r="E179" s="67" t="n">
        <v>3</v>
      </c>
      <c r="F179" s="67" t="n">
        <v>4</v>
      </c>
      <c r="G179" s="67" t="n">
        <v>2</v>
      </c>
      <c r="H179" s="71"/>
      <c r="I179" s="71"/>
    </row>
    <row r="180" customFormat="false" ht="12.75" hidden="false" customHeight="false" outlineLevel="0" collapsed="false">
      <c r="A180" s="80"/>
      <c r="B180" s="81"/>
      <c r="C180" s="81"/>
      <c r="D180" s="80"/>
      <c r="E180" s="80"/>
      <c r="F180" s="80"/>
      <c r="G180" s="80"/>
      <c r="H180" s="82"/>
      <c r="I180" s="82"/>
    </row>
    <row r="181" customFormat="false" ht="12.75" hidden="false" customHeight="true" outlineLevel="0" collapsed="false">
      <c r="A181" s="67"/>
      <c r="B181" s="70" t="s">
        <v>258</v>
      </c>
      <c r="C181" s="70"/>
      <c r="D181" s="67"/>
      <c r="E181" s="67"/>
      <c r="F181" s="67"/>
      <c r="G181" s="67"/>
      <c r="H181" s="71"/>
      <c r="I181" s="71"/>
    </row>
    <row r="182" customFormat="false" ht="14.25" hidden="false" customHeight="true" outlineLevel="0" collapsed="false">
      <c r="A182" s="67"/>
      <c r="B182" s="70" t="s">
        <v>259</v>
      </c>
      <c r="C182" s="70"/>
      <c r="D182" s="67"/>
      <c r="E182" s="67" t="n">
        <v>3</v>
      </c>
      <c r="F182" s="67" t="n">
        <v>4</v>
      </c>
      <c r="G182" s="67" t="n">
        <v>3</v>
      </c>
      <c r="H182" s="71" t="n">
        <v>600</v>
      </c>
      <c r="I182" s="71" t="n">
        <v>640</v>
      </c>
    </row>
    <row r="183" customFormat="false" ht="16.5" hidden="false" customHeight="true" outlineLevel="0" collapsed="false">
      <c r="A183" s="67"/>
      <c r="B183" s="70" t="s">
        <v>260</v>
      </c>
      <c r="C183" s="70"/>
      <c r="D183" s="67"/>
      <c r="E183" s="67" t="n">
        <v>3</v>
      </c>
      <c r="F183" s="67" t="n">
        <v>4</v>
      </c>
      <c r="G183" s="67" t="n">
        <v>4</v>
      </c>
      <c r="H183" s="71" t="n">
        <v>662</v>
      </c>
      <c r="I183" s="71" t="n">
        <v>642</v>
      </c>
    </row>
    <row r="186" customFormat="false" ht="12.75" hidden="false" customHeight="false" outlineLevel="0" collapsed="false">
      <c r="A186" s="84" t="s">
        <v>261</v>
      </c>
      <c r="B186" s="84"/>
      <c r="D186" s="52"/>
      <c r="E186" s="52"/>
      <c r="F186" s="52"/>
      <c r="G186" s="52"/>
      <c r="I186" s="85" t="s">
        <v>262</v>
      </c>
    </row>
    <row r="187" customFormat="false" ht="12.75" hidden="false" customHeight="false" outlineLevel="0" collapsed="false">
      <c r="A187" s="84" t="s">
        <v>263</v>
      </c>
      <c r="B187" s="84"/>
      <c r="D187" s="52"/>
      <c r="E187" s="52"/>
      <c r="F187" s="52"/>
      <c r="G187" s="52"/>
      <c r="H187" s="85" t="s">
        <v>264</v>
      </c>
      <c r="I187" s="85" t="s">
        <v>63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J146" activeCellId="0" sqref="J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5.13"/>
    <col collapsed="false" customWidth="true" hidden="false" outlineLevel="0" max="2" min="2" style="41" width="43.85"/>
    <col collapsed="false" customWidth="false" hidden="false" outlineLevel="0" max="3" min="3" style="41" width="9.13"/>
    <col collapsed="false" customWidth="true" hidden="false" outlineLevel="0" max="4" min="4" style="41" width="2.99"/>
    <col collapsed="false" customWidth="true" hidden="false" outlineLevel="0" max="5" min="5" style="41" width="3.56"/>
    <col collapsed="false" customWidth="true" hidden="false" outlineLevel="0" max="6" min="6" style="41" width="3.7"/>
    <col collapsed="false" customWidth="true" hidden="false" outlineLevel="0" max="7" min="7" style="41" width="13.7"/>
    <col collapsed="false" customWidth="true" hidden="false" outlineLevel="0" max="8" min="8" style="41" width="15.85"/>
    <col collapsed="false" customWidth="true" hidden="false" outlineLevel="0" max="9" min="9" style="41" width="15.56"/>
    <col collapsed="false" customWidth="true" hidden="false" outlineLevel="0" max="10" min="10" style="41" width="21.28"/>
    <col collapsed="false" customWidth="true" hidden="false" outlineLevel="0" max="12" min="11" style="41" width="9.56"/>
    <col collapsed="false" customWidth="false" hidden="false" outlineLevel="0" max="257" min="13" style="41" width="9.13"/>
  </cols>
  <sheetData>
    <row r="1" customFormat="false" ht="13.5" hidden="false" customHeight="false" outlineLevel="0" collapsed="false">
      <c r="J1" s="42" t="s">
        <v>1</v>
      </c>
    </row>
    <row r="2" customFormat="false" ht="13.5" hidden="false" customHeight="false" outlineLevel="0" collapsed="false">
      <c r="A2" s="47"/>
      <c r="B2" s="43"/>
      <c r="J2" s="86" t="s">
        <v>265</v>
      </c>
    </row>
    <row r="3" customFormat="false" ht="12.75" hidden="false" customHeight="true" outlineLevel="0" collapsed="false">
      <c r="A3" s="44" t="s">
        <v>65</v>
      </c>
      <c r="B3" s="87" t="s">
        <v>66</v>
      </c>
      <c r="C3" s="87"/>
      <c r="D3" s="87"/>
      <c r="E3" s="87"/>
      <c r="F3" s="87"/>
      <c r="G3" s="87"/>
      <c r="H3" s="87"/>
      <c r="I3" s="87"/>
      <c r="J3" s="87"/>
    </row>
    <row r="4" customFormat="false" ht="12.75" hidden="false" customHeight="true" outlineLevel="0" collapsed="false">
      <c r="A4" s="44" t="s">
        <v>67</v>
      </c>
      <c r="B4" s="87" t="s">
        <v>11</v>
      </c>
      <c r="C4" s="87"/>
      <c r="D4" s="87"/>
      <c r="E4" s="87"/>
      <c r="F4" s="87"/>
      <c r="G4" s="87"/>
      <c r="H4" s="87"/>
      <c r="I4" s="87"/>
      <c r="J4" s="87"/>
    </row>
    <row r="5" customFormat="false" ht="12.75" hidden="false" customHeight="true" outlineLevel="0" collapsed="false">
      <c r="A5" s="44" t="s">
        <v>68</v>
      </c>
      <c r="B5" s="46" t="s">
        <v>69</v>
      </c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true" outlineLevel="0" collapsed="false">
      <c r="A6" s="44" t="s">
        <v>70</v>
      </c>
      <c r="B6" s="46" t="s">
        <v>71</v>
      </c>
      <c r="C6" s="46"/>
      <c r="D6" s="46"/>
      <c r="E6" s="46"/>
      <c r="F6" s="46"/>
      <c r="G6" s="46"/>
      <c r="H6" s="46"/>
      <c r="I6" s="46"/>
      <c r="J6" s="46"/>
    </row>
    <row r="7" customFormat="false" ht="12.75" hidden="false" customHeight="true" outlineLevel="0" collapsed="false">
      <c r="A7" s="44" t="s">
        <v>72</v>
      </c>
      <c r="B7" s="46" t="s">
        <v>71</v>
      </c>
      <c r="C7" s="46"/>
      <c r="D7" s="46"/>
      <c r="E7" s="46"/>
      <c r="F7" s="46"/>
      <c r="G7" s="46"/>
      <c r="H7" s="46"/>
      <c r="I7" s="46"/>
      <c r="J7" s="46"/>
    </row>
    <row r="8" customFormat="false" ht="12.75" hidden="false" customHeight="false" outlineLevel="0" collapsed="false">
      <c r="A8" s="47"/>
      <c r="B8" s="80"/>
      <c r="C8" s="80"/>
      <c r="D8" s="80"/>
      <c r="E8" s="80"/>
      <c r="F8" s="80"/>
      <c r="G8" s="80"/>
      <c r="H8" s="84"/>
      <c r="I8" s="84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84"/>
      <c r="I9" s="84"/>
    </row>
    <row r="11" customFormat="false" ht="14.25" hidden="false" customHeight="true" outlineLevel="0" collapsed="false">
      <c r="A11" s="88" t="s">
        <v>266</v>
      </c>
      <c r="B11" s="88"/>
      <c r="C11" s="88"/>
      <c r="D11" s="88"/>
      <c r="E11" s="88"/>
      <c r="F11" s="88"/>
      <c r="G11" s="88"/>
      <c r="H11" s="88"/>
      <c r="I11" s="88"/>
      <c r="J11" s="88"/>
    </row>
    <row r="12" customFormat="false" ht="12.75" hidden="false" customHeight="true" outlineLevel="0" collapsed="false">
      <c r="A12" s="89"/>
      <c r="B12" s="89"/>
      <c r="C12" s="90"/>
      <c r="D12" s="90"/>
      <c r="E12" s="90"/>
      <c r="F12" s="90"/>
      <c r="G12" s="90"/>
      <c r="H12" s="90"/>
      <c r="I12" s="89"/>
      <c r="J12" s="89"/>
    </row>
    <row r="13" customFormat="false" ht="12.75" hidden="false" customHeight="false" outlineLevel="0" collapsed="false">
      <c r="J13" s="41" t="s">
        <v>267</v>
      </c>
    </row>
    <row r="14" customFormat="false" ht="12.75" hidden="false" customHeight="true" outlineLevel="0" collapsed="false">
      <c r="A14" s="53" t="s">
        <v>268</v>
      </c>
      <c r="B14" s="91" t="s">
        <v>77</v>
      </c>
      <c r="C14" s="53" t="s">
        <v>78</v>
      </c>
      <c r="D14" s="92" t="s">
        <v>79</v>
      </c>
      <c r="E14" s="92"/>
      <c r="F14" s="92"/>
      <c r="G14" s="61" t="s">
        <v>269</v>
      </c>
      <c r="H14" s="61"/>
      <c r="I14" s="61"/>
      <c r="J14" s="93" t="s">
        <v>269</v>
      </c>
    </row>
    <row r="15" customFormat="false" ht="12.75" hidden="false" customHeight="true" outlineLevel="0" collapsed="false">
      <c r="A15" s="53"/>
      <c r="B15" s="91"/>
      <c r="C15" s="53"/>
      <c r="D15" s="94" t="s">
        <v>81</v>
      </c>
      <c r="E15" s="94"/>
      <c r="F15" s="94"/>
      <c r="G15" s="95" t="s">
        <v>270</v>
      </c>
      <c r="H15" s="95"/>
      <c r="I15" s="95"/>
      <c r="J15" s="96" t="s">
        <v>271</v>
      </c>
    </row>
    <row r="16" customFormat="false" ht="12.75" hidden="false" customHeight="false" outlineLevel="0" collapsed="false">
      <c r="A16" s="53"/>
      <c r="B16" s="91"/>
      <c r="C16" s="53"/>
      <c r="D16" s="97"/>
      <c r="E16" s="97"/>
      <c r="F16" s="97"/>
      <c r="G16" s="98"/>
      <c r="H16" s="98"/>
      <c r="I16" s="98"/>
      <c r="J16" s="96" t="s">
        <v>272</v>
      </c>
    </row>
    <row r="17" customFormat="false" ht="12.75" hidden="false" customHeight="false" outlineLevel="0" collapsed="false">
      <c r="A17" s="53"/>
      <c r="B17" s="91"/>
      <c r="C17" s="53"/>
      <c r="D17" s="97"/>
      <c r="E17" s="97"/>
      <c r="F17" s="97"/>
      <c r="G17" s="99"/>
      <c r="H17" s="99"/>
      <c r="I17" s="99"/>
      <c r="J17" s="100"/>
    </row>
    <row r="18" customFormat="false" ht="25.5" hidden="false" customHeight="false" outlineLevel="0" collapsed="false">
      <c r="A18" s="53"/>
      <c r="B18" s="91"/>
      <c r="C18" s="53"/>
      <c r="D18" s="101"/>
      <c r="E18" s="101"/>
      <c r="F18" s="101"/>
      <c r="G18" s="102" t="s">
        <v>273</v>
      </c>
      <c r="H18" s="66" t="s">
        <v>274</v>
      </c>
      <c r="I18" s="66" t="s">
        <v>275</v>
      </c>
      <c r="J18" s="63"/>
    </row>
    <row r="19" customFormat="false" ht="12.75" hidden="false" customHeight="false" outlineLevel="0" collapsed="false">
      <c r="A19" s="67"/>
      <c r="B19" s="66" t="n">
        <v>2</v>
      </c>
      <c r="C19" s="66" t="n">
        <v>3</v>
      </c>
      <c r="D19" s="66" t="n">
        <v>4</v>
      </c>
      <c r="E19" s="66"/>
      <c r="F19" s="66"/>
      <c r="G19" s="67" t="n">
        <v>5</v>
      </c>
      <c r="H19" s="67" t="n">
        <v>6</v>
      </c>
      <c r="I19" s="67" t="n">
        <v>7</v>
      </c>
      <c r="J19" s="67" t="n">
        <v>8</v>
      </c>
    </row>
    <row r="20" customFormat="false" ht="13.5" hidden="false" customHeight="false" outlineLevel="0" collapsed="false">
      <c r="A20" s="67"/>
      <c r="B20" s="68" t="s">
        <v>276</v>
      </c>
      <c r="C20" s="67"/>
      <c r="D20" s="67"/>
      <c r="E20" s="67"/>
      <c r="F20" s="67"/>
      <c r="G20" s="103"/>
      <c r="H20" s="103"/>
      <c r="I20" s="103"/>
      <c r="J20" s="103"/>
    </row>
    <row r="21" customFormat="false" ht="27" hidden="false" customHeight="true" outlineLevel="0" collapsed="false">
      <c r="A21" s="67"/>
      <c r="B21" s="68" t="s">
        <v>277</v>
      </c>
      <c r="C21" s="67"/>
      <c r="D21" s="67" t="n">
        <v>0</v>
      </c>
      <c r="E21" s="67" t="n">
        <v>0</v>
      </c>
      <c r="F21" s="67" t="n">
        <v>1</v>
      </c>
      <c r="G21" s="104" t="n">
        <f aca="false">SUM(G22,G28,G34,G35,G40,G41,G50,G53)</f>
        <v>237150470</v>
      </c>
      <c r="H21" s="104" t="n">
        <f aca="false">SUM(H22,H28,H34,H35,H40,H41,H50,H53)</f>
        <v>127871677</v>
      </c>
      <c r="I21" s="104" t="n">
        <f aca="false">SUM(I22,I28,I34,I35,I40,I41,I50,I53)</f>
        <v>109278793</v>
      </c>
      <c r="J21" s="104" t="n">
        <f aca="false">SUM(J22,J28,J34,J35,J40,J41,J50,J53)</f>
        <v>97032535</v>
      </c>
    </row>
    <row r="22" customFormat="false" ht="12.75" hidden="false" customHeight="true" outlineLevel="0" collapsed="false">
      <c r="A22" s="105" t="s">
        <v>278</v>
      </c>
      <c r="B22" s="68" t="s">
        <v>279</v>
      </c>
      <c r="C22" s="67"/>
      <c r="D22" s="67" t="n">
        <v>0</v>
      </c>
      <c r="E22" s="67" t="n">
        <v>0</v>
      </c>
      <c r="F22" s="67" t="n">
        <v>2</v>
      </c>
      <c r="G22" s="104" t="n">
        <f aca="false">SUM(G23:G27)</f>
        <v>14003215</v>
      </c>
      <c r="H22" s="104" t="n">
        <f aca="false">SUM(H23:H27)</f>
        <v>10167943</v>
      </c>
      <c r="I22" s="104" t="n">
        <f aca="false">SUM(I23:I27)</f>
        <v>3835272</v>
      </c>
      <c r="J22" s="104" t="n">
        <f aca="false">SUM(J23:J27)</f>
        <v>1914891</v>
      </c>
    </row>
    <row r="23" customFormat="false" ht="12.75" hidden="false" customHeight="true" outlineLevel="0" collapsed="false">
      <c r="A23" s="105" t="s">
        <v>280</v>
      </c>
      <c r="B23" s="70" t="s">
        <v>281</v>
      </c>
      <c r="C23" s="67"/>
      <c r="D23" s="67" t="n">
        <v>0</v>
      </c>
      <c r="E23" s="67" t="n">
        <v>0</v>
      </c>
      <c r="F23" s="67" t="n">
        <v>3</v>
      </c>
      <c r="G23" s="106"/>
      <c r="H23" s="106"/>
      <c r="I23" s="106"/>
      <c r="J23" s="106" t="n">
        <v>0</v>
      </c>
    </row>
    <row r="24" customFormat="false" ht="12.75" hidden="false" customHeight="true" outlineLevel="0" collapsed="false">
      <c r="A24" s="105" t="s">
        <v>282</v>
      </c>
      <c r="B24" s="70" t="s">
        <v>283</v>
      </c>
      <c r="C24" s="67"/>
      <c r="D24" s="67" t="n">
        <v>0</v>
      </c>
      <c r="E24" s="67" t="n">
        <v>0</v>
      </c>
      <c r="F24" s="67" t="n">
        <v>4</v>
      </c>
      <c r="G24" s="106" t="n">
        <v>8818207</v>
      </c>
      <c r="H24" s="106" t="n">
        <v>6811302</v>
      </c>
      <c r="I24" s="106" t="n">
        <v>2006905</v>
      </c>
      <c r="J24" s="106" t="n">
        <v>627066</v>
      </c>
    </row>
    <row r="25" customFormat="false" ht="12.75" hidden="false" customHeight="false" outlineLevel="0" collapsed="false">
      <c r="A25" s="105" t="s">
        <v>284</v>
      </c>
      <c r="B25" s="70" t="s">
        <v>285</v>
      </c>
      <c r="C25" s="67"/>
      <c r="D25" s="67" t="n">
        <v>0</v>
      </c>
      <c r="E25" s="67" t="n">
        <v>0</v>
      </c>
      <c r="F25" s="67" t="n">
        <v>5</v>
      </c>
      <c r="G25" s="106"/>
      <c r="H25" s="106"/>
      <c r="I25" s="106"/>
      <c r="J25" s="106" t="n">
        <v>0</v>
      </c>
    </row>
    <row r="26" customFormat="false" ht="12.75" hidden="false" customHeight="true" outlineLevel="0" collapsed="false">
      <c r="A26" s="67" t="s">
        <v>286</v>
      </c>
      <c r="B26" s="70" t="s">
        <v>287</v>
      </c>
      <c r="C26" s="67"/>
      <c r="D26" s="67" t="n">
        <v>0</v>
      </c>
      <c r="E26" s="67" t="n">
        <v>0</v>
      </c>
      <c r="F26" s="67" t="n">
        <v>6</v>
      </c>
      <c r="G26" s="106" t="n">
        <v>4769190</v>
      </c>
      <c r="H26" s="106" t="n">
        <v>3356641</v>
      </c>
      <c r="I26" s="106" t="n">
        <v>1412549</v>
      </c>
      <c r="J26" s="106" t="n">
        <v>1100717</v>
      </c>
    </row>
    <row r="27" customFormat="false" ht="12.75" hidden="false" customHeight="true" outlineLevel="0" collapsed="false">
      <c r="A27" s="67" t="s">
        <v>288</v>
      </c>
      <c r="B27" s="70" t="s">
        <v>289</v>
      </c>
      <c r="C27" s="67"/>
      <c r="D27" s="67" t="n">
        <v>0</v>
      </c>
      <c r="E27" s="67" t="n">
        <v>0</v>
      </c>
      <c r="F27" s="67" t="n">
        <v>7</v>
      </c>
      <c r="G27" s="106" t="n">
        <v>415818</v>
      </c>
      <c r="H27" s="106" t="n">
        <v>0</v>
      </c>
      <c r="I27" s="106" t="n">
        <v>415818</v>
      </c>
      <c r="J27" s="106" t="n">
        <v>187108</v>
      </c>
    </row>
    <row r="28" customFormat="false" ht="12.75" hidden="false" customHeight="true" outlineLevel="0" collapsed="false">
      <c r="A28" s="105" t="s">
        <v>290</v>
      </c>
      <c r="B28" s="68" t="s">
        <v>291</v>
      </c>
      <c r="C28" s="67"/>
      <c r="D28" s="67" t="n">
        <v>0</v>
      </c>
      <c r="E28" s="67" t="n">
        <v>0</v>
      </c>
      <c r="F28" s="67" t="n">
        <v>8</v>
      </c>
      <c r="G28" s="104" t="n">
        <f aca="false">SUM(G29:G33)</f>
        <v>221303366</v>
      </c>
      <c r="H28" s="104" t="n">
        <f aca="false">SUM(H29:H33)</f>
        <v>117285245</v>
      </c>
      <c r="I28" s="104" t="n">
        <f aca="false">SUM(I29:I33)</f>
        <v>104018121</v>
      </c>
      <c r="J28" s="104" t="n">
        <f aca="false">SUM(J29:J33)</f>
        <v>91901055</v>
      </c>
    </row>
    <row r="29" customFormat="false" ht="12.75" hidden="false" customHeight="false" outlineLevel="0" collapsed="false">
      <c r="A29" s="105" t="s">
        <v>292</v>
      </c>
      <c r="B29" s="70" t="s">
        <v>293</v>
      </c>
      <c r="C29" s="67"/>
      <c r="D29" s="67" t="n">
        <v>0</v>
      </c>
      <c r="E29" s="67" t="n">
        <v>0</v>
      </c>
      <c r="F29" s="67" t="n">
        <v>9</v>
      </c>
      <c r="G29" s="106" t="n">
        <v>2322522</v>
      </c>
      <c r="H29" s="106" t="n">
        <v>0</v>
      </c>
      <c r="I29" s="106" t="n">
        <v>2322522</v>
      </c>
      <c r="J29" s="106" t="n">
        <v>2322522</v>
      </c>
    </row>
    <row r="30" customFormat="false" ht="12.75" hidden="false" customHeight="true" outlineLevel="0" collapsed="false">
      <c r="A30" s="105" t="s">
        <v>294</v>
      </c>
      <c r="B30" s="70" t="s">
        <v>295</v>
      </c>
      <c r="C30" s="67"/>
      <c r="D30" s="67" t="n">
        <v>0</v>
      </c>
      <c r="E30" s="67" t="n">
        <v>1</v>
      </c>
      <c r="F30" s="67" t="n">
        <v>0</v>
      </c>
      <c r="G30" s="106" t="n">
        <v>105944727</v>
      </c>
      <c r="H30" s="106" t="n">
        <v>69413744</v>
      </c>
      <c r="I30" s="106" t="n">
        <v>36530983</v>
      </c>
      <c r="J30" s="106" t="n">
        <v>36990913</v>
      </c>
    </row>
    <row r="31" customFormat="false" ht="12.75" hidden="false" customHeight="true" outlineLevel="0" collapsed="false">
      <c r="A31" s="67" t="s">
        <v>296</v>
      </c>
      <c r="B31" s="70" t="s">
        <v>297</v>
      </c>
      <c r="C31" s="67"/>
      <c r="D31" s="67" t="n">
        <v>0</v>
      </c>
      <c r="E31" s="67" t="n">
        <v>1</v>
      </c>
      <c r="F31" s="67" t="n">
        <v>1</v>
      </c>
      <c r="G31" s="106" t="n">
        <v>74779889</v>
      </c>
      <c r="H31" s="106" t="n">
        <v>47871501</v>
      </c>
      <c r="I31" s="106" t="n">
        <v>26908388</v>
      </c>
      <c r="J31" s="106" t="n">
        <v>26756545</v>
      </c>
    </row>
    <row r="32" customFormat="false" ht="12.75" hidden="false" customHeight="true" outlineLevel="0" collapsed="false">
      <c r="A32" s="105" t="s">
        <v>298</v>
      </c>
      <c r="B32" s="70" t="s">
        <v>299</v>
      </c>
      <c r="C32" s="67"/>
      <c r="D32" s="67" t="n">
        <v>0</v>
      </c>
      <c r="E32" s="67" t="n">
        <v>1</v>
      </c>
      <c r="F32" s="67" t="n">
        <v>2</v>
      </c>
      <c r="G32" s="106"/>
      <c r="H32" s="106"/>
      <c r="I32" s="106"/>
      <c r="J32" s="106" t="n">
        <v>0</v>
      </c>
    </row>
    <row r="33" customFormat="false" ht="15.75" hidden="false" customHeight="true" outlineLevel="0" collapsed="false">
      <c r="A33" s="67" t="s">
        <v>300</v>
      </c>
      <c r="B33" s="70" t="s">
        <v>301</v>
      </c>
      <c r="C33" s="67"/>
      <c r="D33" s="67" t="n">
        <v>0</v>
      </c>
      <c r="E33" s="67" t="n">
        <v>1</v>
      </c>
      <c r="F33" s="67" t="n">
        <v>3</v>
      </c>
      <c r="G33" s="106" t="n">
        <v>38256228</v>
      </c>
      <c r="H33" s="106" t="n">
        <v>0</v>
      </c>
      <c r="I33" s="106" t="n">
        <v>38256228</v>
      </c>
      <c r="J33" s="106" t="n">
        <v>25831075</v>
      </c>
    </row>
    <row r="34" customFormat="false" ht="12.75" hidden="false" customHeight="true" outlineLevel="0" collapsed="false">
      <c r="A34" s="105" t="s">
        <v>302</v>
      </c>
      <c r="B34" s="68" t="s">
        <v>303</v>
      </c>
      <c r="C34" s="67"/>
      <c r="D34" s="67" t="n">
        <v>0</v>
      </c>
      <c r="E34" s="67" t="n">
        <v>1</v>
      </c>
      <c r="F34" s="67" t="n">
        <v>4</v>
      </c>
      <c r="G34" s="106"/>
      <c r="H34" s="106"/>
      <c r="I34" s="106"/>
      <c r="J34" s="106"/>
    </row>
    <row r="35" customFormat="false" ht="12.75" hidden="false" customHeight="true" outlineLevel="0" collapsed="false">
      <c r="A35" s="105" t="s">
        <v>304</v>
      </c>
      <c r="B35" s="68" t="s">
        <v>305</v>
      </c>
      <c r="C35" s="67"/>
      <c r="D35" s="67" t="n">
        <v>0</v>
      </c>
      <c r="E35" s="67" t="n">
        <v>1</v>
      </c>
      <c r="F35" s="67" t="n">
        <v>5</v>
      </c>
      <c r="G35" s="106"/>
      <c r="H35" s="106"/>
      <c r="I35" s="106"/>
      <c r="J35" s="106"/>
    </row>
    <row r="36" customFormat="false" ht="12.75" hidden="false" customHeight="false" outlineLevel="0" collapsed="false">
      <c r="A36" s="105" t="s">
        <v>306</v>
      </c>
      <c r="B36" s="70" t="s">
        <v>307</v>
      </c>
      <c r="C36" s="67"/>
      <c r="D36" s="67" t="n">
        <v>0</v>
      </c>
      <c r="E36" s="67" t="n">
        <v>1</v>
      </c>
      <c r="F36" s="67" t="n">
        <v>6</v>
      </c>
      <c r="G36" s="106"/>
      <c r="H36" s="106"/>
      <c r="I36" s="106"/>
      <c r="J36" s="106"/>
    </row>
    <row r="37" customFormat="false" ht="12.75" hidden="false" customHeight="true" outlineLevel="0" collapsed="false">
      <c r="A37" s="105" t="s">
        <v>308</v>
      </c>
      <c r="B37" s="70" t="s">
        <v>309</v>
      </c>
      <c r="C37" s="67"/>
      <c r="D37" s="67" t="n">
        <v>0</v>
      </c>
      <c r="E37" s="67" t="n">
        <v>1</v>
      </c>
      <c r="F37" s="67" t="n">
        <v>7</v>
      </c>
      <c r="G37" s="106"/>
      <c r="H37" s="106"/>
      <c r="I37" s="106"/>
      <c r="J37" s="106"/>
    </row>
    <row r="38" customFormat="false" ht="12.75" hidden="false" customHeight="false" outlineLevel="0" collapsed="false">
      <c r="A38" s="105" t="s">
        <v>310</v>
      </c>
      <c r="B38" s="70" t="s">
        <v>311</v>
      </c>
      <c r="C38" s="67"/>
      <c r="D38" s="67" t="n">
        <v>0</v>
      </c>
      <c r="E38" s="67" t="n">
        <v>1</v>
      </c>
      <c r="F38" s="67" t="n">
        <v>8</v>
      </c>
      <c r="G38" s="106"/>
      <c r="H38" s="106"/>
      <c r="I38" s="106"/>
      <c r="J38" s="106"/>
    </row>
    <row r="39" customFormat="false" ht="12.75" hidden="false" customHeight="true" outlineLevel="0" collapsed="false">
      <c r="A39" s="67" t="s">
        <v>312</v>
      </c>
      <c r="B39" s="70" t="s">
        <v>313</v>
      </c>
      <c r="C39" s="67"/>
      <c r="D39" s="67" t="n">
        <v>0</v>
      </c>
      <c r="E39" s="67" t="n">
        <v>1</v>
      </c>
      <c r="F39" s="67" t="n">
        <v>9</v>
      </c>
      <c r="G39" s="106"/>
      <c r="H39" s="106"/>
      <c r="I39" s="106"/>
      <c r="J39" s="106"/>
    </row>
    <row r="40" customFormat="false" ht="12.75" hidden="false" customHeight="true" outlineLevel="0" collapsed="false">
      <c r="A40" s="105" t="s">
        <v>314</v>
      </c>
      <c r="B40" s="68" t="s">
        <v>315</v>
      </c>
      <c r="C40" s="67"/>
      <c r="D40" s="67" t="n">
        <v>0</v>
      </c>
      <c r="E40" s="67" t="n">
        <v>2</v>
      </c>
      <c r="F40" s="67" t="n">
        <v>0</v>
      </c>
      <c r="G40" s="104" t="n">
        <v>859424</v>
      </c>
      <c r="H40" s="104" t="n">
        <v>0</v>
      </c>
      <c r="I40" s="104" t="n">
        <v>859424</v>
      </c>
      <c r="J40" s="104" t="n">
        <v>838686</v>
      </c>
    </row>
    <row r="41" customFormat="false" ht="12.75" hidden="false" customHeight="true" outlineLevel="0" collapsed="false">
      <c r="A41" s="105" t="s">
        <v>316</v>
      </c>
      <c r="B41" s="68" t="s">
        <v>317</v>
      </c>
      <c r="C41" s="67"/>
      <c r="D41" s="67" t="n">
        <v>0</v>
      </c>
      <c r="E41" s="67" t="n">
        <v>2</v>
      </c>
      <c r="F41" s="67" t="n">
        <v>1</v>
      </c>
      <c r="G41" s="104" t="n">
        <f aca="false">SUM(G42:G49)</f>
        <v>687481</v>
      </c>
      <c r="H41" s="104" t="n">
        <f aca="false">SUM(H42:H49)</f>
        <v>288349</v>
      </c>
      <c r="I41" s="104" t="n">
        <f aca="false">SUM(I42:I49)</f>
        <v>399132</v>
      </c>
      <c r="J41" s="104" t="n">
        <f aca="false">SUM(J42:J49)</f>
        <v>2083661</v>
      </c>
    </row>
    <row r="42" customFormat="false" ht="12.75" hidden="false" customHeight="true" outlineLevel="0" collapsed="false">
      <c r="A42" s="105" t="s">
        <v>318</v>
      </c>
      <c r="B42" s="70" t="s">
        <v>319</v>
      </c>
      <c r="C42" s="67"/>
      <c r="D42" s="67" t="n">
        <v>0</v>
      </c>
      <c r="E42" s="67" t="n">
        <v>2</v>
      </c>
      <c r="F42" s="67" t="n">
        <v>2</v>
      </c>
      <c r="G42" s="106" t="n">
        <v>86891</v>
      </c>
      <c r="H42" s="106" t="n">
        <v>0</v>
      </c>
      <c r="I42" s="106" t="n">
        <v>86891</v>
      </c>
      <c r="J42" s="106" t="n">
        <v>86891</v>
      </c>
    </row>
    <row r="43" customFormat="false" ht="12.75" hidden="false" customHeight="true" outlineLevel="0" collapsed="false">
      <c r="A43" s="105" t="s">
        <v>320</v>
      </c>
      <c r="B43" s="70" t="s">
        <v>321</v>
      </c>
      <c r="C43" s="67"/>
      <c r="D43" s="67" t="n">
        <v>0</v>
      </c>
      <c r="E43" s="67" t="n">
        <v>2</v>
      </c>
      <c r="F43" s="67" t="n">
        <v>3</v>
      </c>
      <c r="G43" s="106" t="n">
        <v>1076</v>
      </c>
      <c r="H43" s="106" t="n">
        <v>0</v>
      </c>
      <c r="I43" s="106" t="n">
        <v>1076</v>
      </c>
      <c r="J43" s="106" t="n">
        <v>1092</v>
      </c>
    </row>
    <row r="44" customFormat="false" ht="12.75" hidden="false" customHeight="true" outlineLevel="0" collapsed="false">
      <c r="A44" s="105" t="s">
        <v>322</v>
      </c>
      <c r="B44" s="70" t="s">
        <v>323</v>
      </c>
      <c r="C44" s="67"/>
      <c r="D44" s="67" t="n">
        <v>0</v>
      </c>
      <c r="E44" s="67" t="n">
        <v>2</v>
      </c>
      <c r="F44" s="67" t="n">
        <v>4</v>
      </c>
      <c r="G44" s="106"/>
      <c r="H44" s="106"/>
      <c r="I44" s="106"/>
      <c r="J44" s="106"/>
    </row>
    <row r="45" customFormat="false" ht="12.75" hidden="false" customHeight="true" outlineLevel="0" collapsed="false">
      <c r="A45" s="105" t="s">
        <v>324</v>
      </c>
      <c r="B45" s="70" t="s">
        <v>325</v>
      </c>
      <c r="C45" s="67"/>
      <c r="D45" s="67" t="n">
        <v>0</v>
      </c>
      <c r="E45" s="67" t="n">
        <v>2</v>
      </c>
      <c r="F45" s="67" t="n">
        <v>5</v>
      </c>
      <c r="G45" s="106"/>
      <c r="H45" s="106"/>
      <c r="I45" s="106"/>
      <c r="J45" s="106"/>
    </row>
    <row r="46" customFormat="false" ht="12.75" hidden="false" customHeight="true" outlineLevel="0" collapsed="false">
      <c r="A46" s="105" t="s">
        <v>326</v>
      </c>
      <c r="B46" s="70" t="s">
        <v>327</v>
      </c>
      <c r="C46" s="67"/>
      <c r="D46" s="67" t="n">
        <v>0</v>
      </c>
      <c r="E46" s="67" t="n">
        <v>2</v>
      </c>
      <c r="F46" s="67" t="n">
        <v>6</v>
      </c>
      <c r="G46" s="106"/>
      <c r="H46" s="106"/>
      <c r="I46" s="106"/>
      <c r="J46" s="106"/>
    </row>
    <row r="47" customFormat="false" ht="12.75" hidden="false" customHeight="true" outlineLevel="0" collapsed="false">
      <c r="A47" s="105" t="s">
        <v>328</v>
      </c>
      <c r="B47" s="70" t="s">
        <v>329</v>
      </c>
      <c r="C47" s="67"/>
      <c r="D47" s="67" t="n">
        <v>0</v>
      </c>
      <c r="E47" s="67" t="n">
        <v>2</v>
      </c>
      <c r="F47" s="67" t="n">
        <v>7</v>
      </c>
      <c r="G47" s="106"/>
      <c r="H47" s="106"/>
      <c r="I47" s="106"/>
      <c r="J47" s="106"/>
    </row>
    <row r="48" customFormat="false" ht="12.75" hidden="false" customHeight="true" outlineLevel="0" collapsed="false">
      <c r="A48" s="105" t="s">
        <v>330</v>
      </c>
      <c r="B48" s="70" t="s">
        <v>331</v>
      </c>
      <c r="C48" s="67"/>
      <c r="D48" s="67" t="n">
        <v>0</v>
      </c>
      <c r="E48" s="67" t="n">
        <v>2</v>
      </c>
      <c r="F48" s="67" t="n">
        <v>8</v>
      </c>
      <c r="G48" s="106"/>
      <c r="H48" s="106"/>
      <c r="I48" s="106"/>
      <c r="J48" s="106"/>
    </row>
    <row r="49" customFormat="false" ht="12.75" hidden="false" customHeight="true" outlineLevel="0" collapsed="false">
      <c r="A49" s="105" t="s">
        <v>332</v>
      </c>
      <c r="B49" s="70" t="s">
        <v>333</v>
      </c>
      <c r="C49" s="67"/>
      <c r="D49" s="67" t="n">
        <v>0</v>
      </c>
      <c r="E49" s="67" t="n">
        <v>2</v>
      </c>
      <c r="F49" s="67" t="n">
        <v>9</v>
      </c>
      <c r="G49" s="106" t="n">
        <v>599514</v>
      </c>
      <c r="H49" s="106" t="n">
        <v>288349</v>
      </c>
      <c r="I49" s="106" t="n">
        <v>311165</v>
      </c>
      <c r="J49" s="106" t="n">
        <v>1995678</v>
      </c>
    </row>
    <row r="50" customFormat="false" ht="12.75" hidden="false" customHeight="true" outlineLevel="0" collapsed="false">
      <c r="A50" s="105" t="s">
        <v>334</v>
      </c>
      <c r="B50" s="68" t="s">
        <v>335</v>
      </c>
      <c r="C50" s="67"/>
      <c r="D50" s="67" t="n">
        <v>0</v>
      </c>
      <c r="E50" s="67" t="n">
        <v>3</v>
      </c>
      <c r="F50" s="67" t="n">
        <v>0</v>
      </c>
      <c r="G50" s="104" t="n">
        <f aca="false">SUM(G51:G52)</f>
        <v>130140</v>
      </c>
      <c r="H50" s="104" t="n">
        <f aca="false">SUM(H51:H52)</f>
        <v>130140</v>
      </c>
      <c r="I50" s="104"/>
      <c r="J50" s="104"/>
    </row>
    <row r="51" customFormat="false" ht="12.75" hidden="false" customHeight="true" outlineLevel="0" collapsed="false">
      <c r="A51" s="105" t="s">
        <v>336</v>
      </c>
      <c r="B51" s="70" t="s">
        <v>337</v>
      </c>
      <c r="C51" s="67"/>
      <c r="D51" s="67" t="n">
        <v>0</v>
      </c>
      <c r="E51" s="67" t="n">
        <v>3</v>
      </c>
      <c r="F51" s="67" t="n">
        <v>1</v>
      </c>
      <c r="G51" s="106"/>
      <c r="H51" s="106"/>
      <c r="I51" s="106"/>
      <c r="J51" s="106"/>
    </row>
    <row r="52" customFormat="false" ht="12.75" hidden="false" customHeight="true" outlineLevel="0" collapsed="false">
      <c r="A52" s="67" t="s">
        <v>338</v>
      </c>
      <c r="B52" s="70" t="s">
        <v>339</v>
      </c>
      <c r="C52" s="67"/>
      <c r="D52" s="67" t="n">
        <v>0</v>
      </c>
      <c r="E52" s="67" t="n">
        <v>3</v>
      </c>
      <c r="F52" s="67" t="n">
        <v>2</v>
      </c>
      <c r="G52" s="106" t="n">
        <v>130140</v>
      </c>
      <c r="H52" s="106" t="n">
        <v>130140</v>
      </c>
      <c r="I52" s="106" t="n">
        <v>0</v>
      </c>
      <c r="J52" s="106" t="n">
        <v>0</v>
      </c>
    </row>
    <row r="53" customFormat="false" ht="12.75" hidden="false" customHeight="true" outlineLevel="0" collapsed="false">
      <c r="A53" s="67" t="s">
        <v>340</v>
      </c>
      <c r="B53" s="68" t="s">
        <v>341</v>
      </c>
      <c r="C53" s="67"/>
      <c r="D53" s="67" t="n">
        <v>0</v>
      </c>
      <c r="E53" s="67" t="n">
        <v>3</v>
      </c>
      <c r="F53" s="67" t="n">
        <v>3</v>
      </c>
      <c r="G53" s="104" t="n">
        <v>166844</v>
      </c>
      <c r="H53" s="104" t="n">
        <v>0</v>
      </c>
      <c r="I53" s="104" t="n">
        <v>166844</v>
      </c>
      <c r="J53" s="104" t="n">
        <v>294242</v>
      </c>
    </row>
    <row r="54" customFormat="false" ht="12.75" hidden="false" customHeight="true" outlineLevel="0" collapsed="false">
      <c r="A54" s="105" t="s">
        <v>342</v>
      </c>
      <c r="B54" s="68" t="s">
        <v>343</v>
      </c>
      <c r="C54" s="67"/>
      <c r="D54" s="67" t="n">
        <v>0</v>
      </c>
      <c r="E54" s="67" t="n">
        <v>3</v>
      </c>
      <c r="F54" s="67" t="n">
        <v>4</v>
      </c>
      <c r="G54" s="106"/>
      <c r="H54" s="106"/>
      <c r="I54" s="106"/>
      <c r="J54" s="106"/>
    </row>
    <row r="55" customFormat="false" ht="12.75" hidden="false" customHeight="true" outlineLevel="0" collapsed="false">
      <c r="A55" s="67"/>
      <c r="B55" s="68" t="s">
        <v>344</v>
      </c>
      <c r="C55" s="67"/>
      <c r="D55" s="67" t="n">
        <v>0</v>
      </c>
      <c r="E55" s="67" t="n">
        <v>3</v>
      </c>
      <c r="F55" s="67" t="n">
        <v>5</v>
      </c>
      <c r="G55" s="104" t="n">
        <f aca="false">SUM(G56,G63)</f>
        <v>103777781</v>
      </c>
      <c r="H55" s="104" t="n">
        <f aca="false">SUM(H56,H63)</f>
        <v>11895103</v>
      </c>
      <c r="I55" s="104" t="n">
        <f aca="false">SUM(I56,I63)</f>
        <v>91882678</v>
      </c>
      <c r="J55" s="104" t="n">
        <f aca="false">SUM(J56,J63)</f>
        <v>92265813</v>
      </c>
    </row>
    <row r="56" customFormat="false" ht="12.75" hidden="false" customHeight="true" outlineLevel="0" collapsed="false">
      <c r="A56" s="67" t="s">
        <v>345</v>
      </c>
      <c r="B56" s="68" t="s">
        <v>346</v>
      </c>
      <c r="C56" s="67"/>
      <c r="D56" s="67" t="n">
        <v>0</v>
      </c>
      <c r="E56" s="67" t="n">
        <v>3</v>
      </c>
      <c r="F56" s="67" t="n">
        <v>6</v>
      </c>
      <c r="G56" s="104" t="n">
        <f aca="false">SUM(G57:G62)</f>
        <v>22350215</v>
      </c>
      <c r="H56" s="104" t="n">
        <f aca="false">SUM(H57:H62)</f>
        <v>227769</v>
      </c>
      <c r="I56" s="104" t="n">
        <f aca="false">SUM(I57:I62)</f>
        <v>22122446</v>
      </c>
      <c r="J56" s="104" t="n">
        <f aca="false">SUM(J57:J62)</f>
        <v>21618048</v>
      </c>
    </row>
    <row r="57" customFormat="false" ht="12.75" hidden="false" customHeight="true" outlineLevel="0" collapsed="false">
      <c r="A57" s="67" t="n">
        <v>10</v>
      </c>
      <c r="B57" s="70" t="s">
        <v>347</v>
      </c>
      <c r="C57" s="67"/>
      <c r="D57" s="67" t="n">
        <v>0</v>
      </c>
      <c r="E57" s="67" t="n">
        <v>3</v>
      </c>
      <c r="F57" s="67" t="n">
        <v>7</v>
      </c>
      <c r="G57" s="106" t="n">
        <v>8911547</v>
      </c>
      <c r="H57" s="106" t="n">
        <v>29681</v>
      </c>
      <c r="I57" s="106" t="n">
        <v>8881866</v>
      </c>
      <c r="J57" s="106" t="n">
        <v>8457882</v>
      </c>
    </row>
    <row r="58" customFormat="false" ht="12.75" hidden="false" customHeight="true" outlineLevel="0" collapsed="false">
      <c r="A58" s="67" t="n">
        <v>11</v>
      </c>
      <c r="B58" s="70" t="s">
        <v>348</v>
      </c>
      <c r="C58" s="67"/>
      <c r="D58" s="67" t="n">
        <v>0</v>
      </c>
      <c r="E58" s="67" t="n">
        <v>3</v>
      </c>
      <c r="F58" s="67" t="n">
        <v>8</v>
      </c>
      <c r="G58" s="106" t="n">
        <v>1022423</v>
      </c>
      <c r="H58" s="106" t="n">
        <v>0</v>
      </c>
      <c r="I58" s="106" t="n">
        <v>1022423</v>
      </c>
      <c r="J58" s="106" t="n">
        <v>1172432</v>
      </c>
    </row>
    <row r="59" customFormat="false" ht="12.75" hidden="false" customHeight="true" outlineLevel="0" collapsed="false">
      <c r="A59" s="67" t="n">
        <v>12</v>
      </c>
      <c r="B59" s="70" t="s">
        <v>349</v>
      </c>
      <c r="C59" s="67"/>
      <c r="D59" s="67" t="n">
        <v>0</v>
      </c>
      <c r="E59" s="67" t="n">
        <v>3</v>
      </c>
      <c r="F59" s="67" t="n">
        <v>9</v>
      </c>
      <c r="G59" s="106" t="n">
        <v>9935467</v>
      </c>
      <c r="H59" s="106" t="n">
        <v>198088</v>
      </c>
      <c r="I59" s="106" t="n">
        <v>9737379</v>
      </c>
      <c r="J59" s="106" t="n">
        <v>9282562</v>
      </c>
    </row>
    <row r="60" customFormat="false" ht="12.75" hidden="false" customHeight="false" outlineLevel="0" collapsed="false">
      <c r="A60" s="67" t="n">
        <v>13</v>
      </c>
      <c r="B60" s="70" t="s">
        <v>350</v>
      </c>
      <c r="C60" s="67"/>
      <c r="D60" s="67" t="n">
        <v>0</v>
      </c>
      <c r="E60" s="67" t="n">
        <v>4</v>
      </c>
      <c r="F60" s="67" t="n">
        <v>0</v>
      </c>
      <c r="G60" s="106" t="n">
        <v>1940396</v>
      </c>
      <c r="H60" s="106" t="n">
        <v>0</v>
      </c>
      <c r="I60" s="106" t="n">
        <v>1940396</v>
      </c>
      <c r="J60" s="106" t="n">
        <v>2425327</v>
      </c>
    </row>
    <row r="61" customFormat="false" ht="12.75" hidden="false" customHeight="true" outlineLevel="0" collapsed="false">
      <c r="A61" s="67" t="n">
        <v>14</v>
      </c>
      <c r="B61" s="70" t="s">
        <v>351</v>
      </c>
      <c r="C61" s="67"/>
      <c r="D61" s="67" t="n">
        <v>0</v>
      </c>
      <c r="E61" s="67" t="n">
        <v>4</v>
      </c>
      <c r="F61" s="67" t="n">
        <v>1</v>
      </c>
      <c r="G61" s="106"/>
      <c r="H61" s="106"/>
      <c r="I61" s="106"/>
      <c r="J61" s="106" t="n">
        <v>0</v>
      </c>
    </row>
    <row r="62" customFormat="false" ht="12.75" hidden="false" customHeight="false" outlineLevel="0" collapsed="false">
      <c r="A62" s="67" t="n">
        <v>15</v>
      </c>
      <c r="B62" s="70" t="s">
        <v>352</v>
      </c>
      <c r="C62" s="67"/>
      <c r="D62" s="67" t="n">
        <v>0</v>
      </c>
      <c r="E62" s="67" t="n">
        <v>4</v>
      </c>
      <c r="F62" s="67" t="n">
        <v>2</v>
      </c>
      <c r="G62" s="106" t="n">
        <v>540382</v>
      </c>
      <c r="H62" s="106" t="n">
        <v>0</v>
      </c>
      <c r="I62" s="106" t="n">
        <v>540382</v>
      </c>
      <c r="J62" s="106" t="n">
        <v>279845</v>
      </c>
    </row>
    <row r="63" customFormat="false" ht="27" hidden="false" customHeight="true" outlineLevel="0" collapsed="false">
      <c r="A63" s="67"/>
      <c r="B63" s="68" t="s">
        <v>353</v>
      </c>
      <c r="C63" s="67"/>
      <c r="D63" s="67" t="n">
        <v>0</v>
      </c>
      <c r="E63" s="67" t="n">
        <v>4</v>
      </c>
      <c r="F63" s="67" t="n">
        <v>3</v>
      </c>
      <c r="G63" s="104" t="n">
        <f aca="false">SUM(G64,G67,G73,G81,G82)</f>
        <v>81427566</v>
      </c>
      <c r="H63" s="104" t="n">
        <f aca="false">SUM(H64,H67,H73,H81,H82)</f>
        <v>11667334</v>
      </c>
      <c r="I63" s="104" t="n">
        <f aca="false">SUM(I64,I67,I73,I81,I82)</f>
        <v>69760232</v>
      </c>
      <c r="J63" s="104" t="n">
        <f aca="false">SUM(J64,J67,J73,J81,J82)</f>
        <v>70647765</v>
      </c>
    </row>
    <row r="64" customFormat="false" ht="12.75" hidden="false" customHeight="true" outlineLevel="0" collapsed="false">
      <c r="A64" s="67" t="n">
        <v>20</v>
      </c>
      <c r="B64" s="70" t="s">
        <v>354</v>
      </c>
      <c r="C64" s="67"/>
      <c r="D64" s="67" t="n">
        <v>0</v>
      </c>
      <c r="E64" s="67" t="n">
        <v>4</v>
      </c>
      <c r="F64" s="67" t="n">
        <v>4</v>
      </c>
      <c r="G64" s="106" t="n">
        <f aca="false">SUM(G65:G66)</f>
        <v>10739677</v>
      </c>
      <c r="H64" s="106" t="n">
        <f aca="false">SUM(H65:H66)</f>
        <v>0</v>
      </c>
      <c r="I64" s="106" t="n">
        <f aca="false">SUM(I65:I66)</f>
        <v>10739677</v>
      </c>
      <c r="J64" s="106" t="n">
        <f aca="false">SUM(J65:J66)</f>
        <v>4241178</v>
      </c>
    </row>
    <row r="65" customFormat="false" ht="12.75" hidden="false" customHeight="false" outlineLevel="0" collapsed="false">
      <c r="A65" s="73" t="s">
        <v>355</v>
      </c>
      <c r="B65" s="70" t="s">
        <v>356</v>
      </c>
      <c r="C65" s="67"/>
      <c r="D65" s="67" t="n">
        <v>0</v>
      </c>
      <c r="E65" s="67" t="n">
        <v>4</v>
      </c>
      <c r="F65" s="67" t="n">
        <v>5</v>
      </c>
      <c r="G65" s="106" t="n">
        <v>10739677</v>
      </c>
      <c r="H65" s="106" t="n">
        <v>0</v>
      </c>
      <c r="I65" s="106" t="n">
        <v>10739677</v>
      </c>
      <c r="J65" s="106" t="n">
        <v>4241178</v>
      </c>
    </row>
    <row r="66" customFormat="false" ht="12.75" hidden="false" customHeight="true" outlineLevel="0" collapsed="false">
      <c r="A66" s="67" t="n">
        <v>207</v>
      </c>
      <c r="B66" s="70" t="s">
        <v>357</v>
      </c>
      <c r="C66" s="67"/>
      <c r="D66" s="67" t="n">
        <v>0</v>
      </c>
      <c r="E66" s="67" t="n">
        <v>4</v>
      </c>
      <c r="F66" s="67" t="n">
        <v>6</v>
      </c>
      <c r="G66" s="106"/>
      <c r="H66" s="106"/>
      <c r="I66" s="106"/>
      <c r="J66" s="106" t="n">
        <v>0</v>
      </c>
    </row>
    <row r="67" customFormat="false" ht="12.75" hidden="false" customHeight="true" outlineLevel="0" collapsed="false">
      <c r="A67" s="67" t="s">
        <v>358</v>
      </c>
      <c r="B67" s="70" t="s">
        <v>359</v>
      </c>
      <c r="C67" s="67"/>
      <c r="D67" s="67" t="n">
        <v>0</v>
      </c>
      <c r="E67" s="67" t="n">
        <v>4</v>
      </c>
      <c r="F67" s="67" t="n">
        <v>7</v>
      </c>
      <c r="G67" s="106" t="n">
        <v>65911493</v>
      </c>
      <c r="H67" s="106" t="n">
        <v>11603292</v>
      </c>
      <c r="I67" s="106" t="n">
        <v>54308201</v>
      </c>
      <c r="J67" s="106" t="n">
        <v>62532650</v>
      </c>
    </row>
    <row r="68" customFormat="false" ht="12.75" hidden="false" customHeight="true" outlineLevel="0" collapsed="false">
      <c r="A68" s="67" t="n">
        <v>210</v>
      </c>
      <c r="B68" s="70" t="s">
        <v>360</v>
      </c>
      <c r="C68" s="67"/>
      <c r="D68" s="67" t="n">
        <v>0</v>
      </c>
      <c r="E68" s="67" t="n">
        <v>4</v>
      </c>
      <c r="F68" s="67" t="n">
        <v>8</v>
      </c>
      <c r="G68" s="106" t="n">
        <v>0</v>
      </c>
      <c r="H68" s="106" t="n">
        <v>0</v>
      </c>
      <c r="I68" s="106" t="n">
        <v>0</v>
      </c>
      <c r="J68" s="106" t="n">
        <v>0</v>
      </c>
    </row>
    <row r="69" customFormat="false" ht="12.75" hidden="false" customHeight="true" outlineLevel="0" collapsed="false">
      <c r="A69" s="67" t="n">
        <v>211</v>
      </c>
      <c r="B69" s="70" t="s">
        <v>361</v>
      </c>
      <c r="C69" s="67"/>
      <c r="D69" s="67" t="n">
        <v>0</v>
      </c>
      <c r="E69" s="67" t="n">
        <v>4</v>
      </c>
      <c r="F69" s="67" t="n">
        <v>9</v>
      </c>
      <c r="G69" s="106" t="n">
        <v>25908315</v>
      </c>
      <c r="H69" s="106" t="n">
        <v>2170028</v>
      </c>
      <c r="I69" s="106" t="n">
        <v>23738287</v>
      </c>
      <c r="J69" s="106" t="n">
        <v>20477180</v>
      </c>
    </row>
    <row r="70" customFormat="false" ht="12.75" hidden="false" customHeight="true" outlineLevel="0" collapsed="false">
      <c r="A70" s="67" t="n">
        <v>212</v>
      </c>
      <c r="B70" s="70" t="s">
        <v>362</v>
      </c>
      <c r="C70" s="67"/>
      <c r="D70" s="67" t="n">
        <v>0</v>
      </c>
      <c r="E70" s="67" t="n">
        <v>5</v>
      </c>
      <c r="F70" s="67" t="n">
        <v>0</v>
      </c>
      <c r="G70" s="106" t="n">
        <v>38122665</v>
      </c>
      <c r="H70" s="106" t="n">
        <v>9177940</v>
      </c>
      <c r="I70" s="106" t="n">
        <v>28944725</v>
      </c>
      <c r="J70" s="106" t="n">
        <v>40351385</v>
      </c>
    </row>
    <row r="71" customFormat="false" ht="12.75" hidden="false" customHeight="true" outlineLevel="0" collapsed="false">
      <c r="A71" s="67" t="n">
        <v>22</v>
      </c>
      <c r="B71" s="70" t="s">
        <v>363</v>
      </c>
      <c r="C71" s="67"/>
      <c r="D71" s="67" t="n">
        <v>0</v>
      </c>
      <c r="E71" s="67" t="n">
        <v>5</v>
      </c>
      <c r="F71" s="67" t="n">
        <v>1</v>
      </c>
      <c r="G71" s="106" t="n">
        <v>0</v>
      </c>
      <c r="H71" s="106" t="n">
        <v>0</v>
      </c>
      <c r="I71" s="106" t="n">
        <v>0</v>
      </c>
      <c r="J71" s="106" t="n">
        <v>0</v>
      </c>
    </row>
    <row r="72" customFormat="false" ht="12.75" hidden="false" customHeight="true" outlineLevel="0" collapsed="false">
      <c r="A72" s="67" t="n">
        <v>23</v>
      </c>
      <c r="B72" s="70" t="s">
        <v>364</v>
      </c>
      <c r="C72" s="67"/>
      <c r="D72" s="67" t="n">
        <v>0</v>
      </c>
      <c r="E72" s="67" t="n">
        <v>5</v>
      </c>
      <c r="F72" s="67" t="n">
        <v>2</v>
      </c>
      <c r="G72" s="106" t="n">
        <v>1880513</v>
      </c>
      <c r="H72" s="106" t="n">
        <v>255324</v>
      </c>
      <c r="I72" s="106" t="n">
        <v>1625189</v>
      </c>
      <c r="J72" s="106" t="n">
        <v>1704085</v>
      </c>
    </row>
    <row r="73" customFormat="false" ht="12.75" hidden="false" customHeight="true" outlineLevel="0" collapsed="false">
      <c r="A73" s="67" t="n">
        <v>24</v>
      </c>
      <c r="B73" s="70" t="s">
        <v>365</v>
      </c>
      <c r="C73" s="67"/>
      <c r="D73" s="67" t="n">
        <v>0</v>
      </c>
      <c r="E73" s="67" t="n">
        <v>5</v>
      </c>
      <c r="F73" s="67" t="n">
        <v>3</v>
      </c>
      <c r="G73" s="106" t="n">
        <f aca="false">SUM(G74:G80)</f>
        <v>1914605</v>
      </c>
      <c r="H73" s="106" t="n">
        <f aca="false">SUM(H74:H80)</f>
        <v>64042</v>
      </c>
      <c r="I73" s="106" t="n">
        <f aca="false">SUM(I74:I80)</f>
        <v>1850563</v>
      </c>
      <c r="J73" s="106" t="n">
        <f aca="false">SUM(J74:J80)</f>
        <v>178451</v>
      </c>
    </row>
    <row r="74" customFormat="false" ht="12.75" hidden="false" customHeight="true" outlineLevel="0" collapsed="false">
      <c r="A74" s="67" t="n">
        <v>240</v>
      </c>
      <c r="B74" s="70" t="s">
        <v>366</v>
      </c>
      <c r="C74" s="67"/>
      <c r="D74" s="67" t="n">
        <v>0</v>
      </c>
      <c r="E74" s="67" t="n">
        <v>5</v>
      </c>
      <c r="F74" s="67" t="n">
        <v>4</v>
      </c>
      <c r="G74" s="106" t="n">
        <v>0</v>
      </c>
      <c r="H74" s="106" t="n">
        <v>0</v>
      </c>
      <c r="I74" s="106" t="n">
        <v>0</v>
      </c>
      <c r="J74" s="106" t="n">
        <v>0</v>
      </c>
    </row>
    <row r="75" customFormat="false" ht="12.75" hidden="false" customHeight="true" outlineLevel="0" collapsed="false">
      <c r="A75" s="67" t="n">
        <v>241</v>
      </c>
      <c r="B75" s="70" t="s">
        <v>367</v>
      </c>
      <c r="C75" s="67"/>
      <c r="D75" s="67" t="n">
        <v>0</v>
      </c>
      <c r="E75" s="67" t="n">
        <v>5</v>
      </c>
      <c r="F75" s="67" t="n">
        <v>5</v>
      </c>
      <c r="G75" s="106" t="n">
        <v>50000</v>
      </c>
      <c r="H75" s="106" t="n">
        <v>64042</v>
      </c>
      <c r="I75" s="106" t="n">
        <v>-14042</v>
      </c>
      <c r="J75" s="106" t="n">
        <v>0</v>
      </c>
    </row>
    <row r="76" customFormat="false" ht="12.75" hidden="false" customHeight="true" outlineLevel="0" collapsed="false">
      <c r="A76" s="67" t="n">
        <v>242</v>
      </c>
      <c r="B76" s="70" t="s">
        <v>368</v>
      </c>
      <c r="C76" s="67"/>
      <c r="D76" s="67" t="n">
        <v>0</v>
      </c>
      <c r="E76" s="67" t="n">
        <v>5</v>
      </c>
      <c r="F76" s="67" t="n">
        <v>6</v>
      </c>
      <c r="G76" s="106" t="n">
        <v>0</v>
      </c>
      <c r="H76" s="106" t="n">
        <v>0</v>
      </c>
      <c r="I76" s="106" t="n">
        <v>0</v>
      </c>
      <c r="J76" s="106" t="n">
        <v>0</v>
      </c>
    </row>
    <row r="77" customFormat="false" ht="12.75" hidden="false" customHeight="true" outlineLevel="0" collapsed="false">
      <c r="A77" s="67" t="s">
        <v>369</v>
      </c>
      <c r="B77" s="70" t="s">
        <v>370</v>
      </c>
      <c r="C77" s="67"/>
      <c r="D77" s="67" t="n">
        <v>0</v>
      </c>
      <c r="E77" s="67" t="n">
        <v>5</v>
      </c>
      <c r="F77" s="67" t="n">
        <v>7</v>
      </c>
      <c r="G77" s="106" t="n">
        <v>0</v>
      </c>
      <c r="H77" s="106" t="n">
        <v>0</v>
      </c>
      <c r="I77" s="106" t="n">
        <v>0</v>
      </c>
      <c r="J77" s="106" t="n">
        <v>0</v>
      </c>
    </row>
    <row r="78" customFormat="false" ht="12.75" hidden="false" customHeight="true" outlineLevel="0" collapsed="false">
      <c r="A78" s="67" t="n">
        <v>245</v>
      </c>
      <c r="B78" s="70" t="s">
        <v>371</v>
      </c>
      <c r="C78" s="67"/>
      <c r="D78" s="67" t="n">
        <v>0</v>
      </c>
      <c r="E78" s="67" t="n">
        <v>5</v>
      </c>
      <c r="F78" s="67" t="n">
        <v>8</v>
      </c>
      <c r="G78" s="106" t="n">
        <v>0</v>
      </c>
      <c r="H78" s="106" t="n">
        <v>0</v>
      </c>
      <c r="I78" s="106" t="n">
        <v>0</v>
      </c>
      <c r="J78" s="106" t="n">
        <v>0</v>
      </c>
    </row>
    <row r="79" customFormat="false" ht="12.75" hidden="false" customHeight="true" outlineLevel="0" collapsed="false">
      <c r="A79" s="67" t="n">
        <v>246</v>
      </c>
      <c r="B79" s="70" t="s">
        <v>372</v>
      </c>
      <c r="C79" s="67"/>
      <c r="D79" s="67" t="n">
        <v>0</v>
      </c>
      <c r="E79" s="67" t="n">
        <v>5</v>
      </c>
      <c r="F79" s="67" t="n">
        <v>9</v>
      </c>
      <c r="G79" s="106" t="n">
        <v>0</v>
      </c>
      <c r="H79" s="106" t="n">
        <v>0</v>
      </c>
      <c r="I79" s="106" t="n">
        <v>0</v>
      </c>
      <c r="J79" s="106" t="n">
        <v>0</v>
      </c>
    </row>
    <row r="80" customFormat="false" ht="12.75" hidden="false" customHeight="true" outlineLevel="0" collapsed="false">
      <c r="A80" s="67" t="n">
        <v>248</v>
      </c>
      <c r="B80" s="70" t="s">
        <v>373</v>
      </c>
      <c r="C80" s="67"/>
      <c r="D80" s="67" t="n">
        <v>0</v>
      </c>
      <c r="E80" s="67" t="n">
        <v>6</v>
      </c>
      <c r="F80" s="67" t="n">
        <v>0</v>
      </c>
      <c r="G80" s="106" t="n">
        <v>1864605</v>
      </c>
      <c r="H80" s="106" t="n">
        <v>0</v>
      </c>
      <c r="I80" s="106" t="n">
        <v>1864605</v>
      </c>
      <c r="J80" s="106" t="n">
        <v>178451</v>
      </c>
    </row>
    <row r="81" customFormat="false" ht="12.75" hidden="false" customHeight="true" outlineLevel="0" collapsed="false">
      <c r="A81" s="67" t="n">
        <v>27</v>
      </c>
      <c r="B81" s="70" t="s">
        <v>374</v>
      </c>
      <c r="C81" s="67"/>
      <c r="D81" s="67" t="n">
        <v>0</v>
      </c>
      <c r="E81" s="67" t="n">
        <v>6</v>
      </c>
      <c r="F81" s="67" t="n">
        <v>1</v>
      </c>
      <c r="G81" s="106" t="n">
        <v>2070995</v>
      </c>
      <c r="H81" s="106" t="n">
        <v>0</v>
      </c>
      <c r="I81" s="106" t="n">
        <v>2070995</v>
      </c>
      <c r="J81" s="106" t="n">
        <v>2576049</v>
      </c>
    </row>
    <row r="82" customFormat="false" ht="12.75" hidden="false" customHeight="true" outlineLevel="0" collapsed="false">
      <c r="A82" s="67" t="s">
        <v>375</v>
      </c>
      <c r="B82" s="70" t="s">
        <v>376</v>
      </c>
      <c r="C82" s="67"/>
      <c r="D82" s="67" t="n">
        <v>0</v>
      </c>
      <c r="E82" s="67" t="n">
        <v>6</v>
      </c>
      <c r="F82" s="67" t="n">
        <v>2</v>
      </c>
      <c r="G82" s="106" t="n">
        <v>790796</v>
      </c>
      <c r="H82" s="106" t="n">
        <v>0</v>
      </c>
      <c r="I82" s="106" t="n">
        <v>790796</v>
      </c>
      <c r="J82" s="106" t="n">
        <v>1119437</v>
      </c>
    </row>
    <row r="83" customFormat="false" ht="12.75" hidden="false" customHeight="true" outlineLevel="0" collapsed="false">
      <c r="A83" s="67" t="n">
        <v>288</v>
      </c>
      <c r="B83" s="68" t="s">
        <v>377</v>
      </c>
      <c r="C83" s="67"/>
      <c r="D83" s="67" t="n">
        <v>0</v>
      </c>
      <c r="E83" s="67" t="n">
        <v>6</v>
      </c>
      <c r="F83" s="67" t="n">
        <v>3</v>
      </c>
      <c r="G83" s="104"/>
      <c r="H83" s="104"/>
      <c r="I83" s="104"/>
      <c r="J83" s="104"/>
    </row>
    <row r="84" customFormat="false" ht="12.75" hidden="false" customHeight="true" outlineLevel="0" collapsed="false">
      <c r="A84" s="67" t="n">
        <v>290</v>
      </c>
      <c r="B84" s="68" t="s">
        <v>378</v>
      </c>
      <c r="C84" s="67"/>
      <c r="D84" s="67" t="n">
        <v>0</v>
      </c>
      <c r="E84" s="67" t="n">
        <v>6</v>
      </c>
      <c r="F84" s="67" t="n">
        <v>4</v>
      </c>
      <c r="G84" s="104"/>
      <c r="H84" s="104"/>
      <c r="I84" s="104"/>
      <c r="J84" s="104"/>
    </row>
    <row r="85" customFormat="false" ht="12.75" hidden="false" customHeight="true" outlineLevel="0" collapsed="false">
      <c r="A85" s="67"/>
      <c r="B85" s="68" t="s">
        <v>379</v>
      </c>
      <c r="C85" s="67"/>
      <c r="D85" s="67" t="n">
        <v>0</v>
      </c>
      <c r="E85" s="67" t="n">
        <v>6</v>
      </c>
      <c r="F85" s="67" t="n">
        <v>5</v>
      </c>
      <c r="G85" s="104" t="n">
        <f aca="false">SUM(G21,G54,G55,G83,G84)</f>
        <v>340928251</v>
      </c>
      <c r="H85" s="104" t="n">
        <f aca="false">SUM(H21,H54,H55,H83,H84)</f>
        <v>139766780</v>
      </c>
      <c r="I85" s="104" t="n">
        <f aca="false">SUM(I21,I54,I55,I83,I84)</f>
        <v>201161471</v>
      </c>
      <c r="J85" s="104" t="n">
        <f aca="false">SUM(J21,J54,J55,J83,J84)</f>
        <v>189298348</v>
      </c>
    </row>
    <row r="86" customFormat="false" ht="12.75" hidden="false" customHeight="true" outlineLevel="0" collapsed="false">
      <c r="A86" s="67" t="n">
        <v>88</v>
      </c>
      <c r="B86" s="70" t="s">
        <v>380</v>
      </c>
      <c r="C86" s="67"/>
      <c r="D86" s="67" t="n">
        <v>0</v>
      </c>
      <c r="E86" s="67" t="n">
        <v>6</v>
      </c>
      <c r="F86" s="67" t="n">
        <v>6</v>
      </c>
      <c r="G86" s="106" t="n">
        <v>3939749</v>
      </c>
      <c r="H86" s="106" t="n">
        <v>0</v>
      </c>
      <c r="I86" s="106" t="n">
        <v>3939749</v>
      </c>
      <c r="J86" s="106" t="n">
        <v>746091</v>
      </c>
    </row>
    <row r="87" customFormat="false" ht="12.75" hidden="false" customHeight="true" outlineLevel="0" collapsed="false">
      <c r="A87" s="67"/>
      <c r="B87" s="70" t="s">
        <v>381</v>
      </c>
      <c r="C87" s="67"/>
      <c r="D87" s="67" t="n">
        <v>0</v>
      </c>
      <c r="E87" s="67" t="n">
        <v>6</v>
      </c>
      <c r="F87" s="67" t="n">
        <v>7</v>
      </c>
      <c r="G87" s="106" t="n">
        <f aca="false">SUM(G85:G86)</f>
        <v>344868000</v>
      </c>
      <c r="H87" s="106" t="n">
        <f aca="false">SUM(H85:H86)</f>
        <v>139766780</v>
      </c>
      <c r="I87" s="106" t="n">
        <f aca="false">SUM(I85:I86)</f>
        <v>205101220</v>
      </c>
      <c r="J87" s="106" t="n">
        <f aca="false">SUM(J85:J86)</f>
        <v>190044439</v>
      </c>
    </row>
    <row r="88" customFormat="false" ht="12.75" hidden="false" customHeight="true" outlineLevel="0" collapsed="false">
      <c r="A88" s="67"/>
      <c r="B88" s="70"/>
      <c r="C88" s="67"/>
      <c r="D88" s="67"/>
      <c r="E88" s="67"/>
      <c r="F88" s="67"/>
      <c r="G88" s="106"/>
      <c r="H88" s="106"/>
      <c r="I88" s="106"/>
      <c r="J88" s="106"/>
    </row>
    <row r="89" customFormat="false" ht="13.5" hidden="false" customHeight="true" outlineLevel="0" collapsed="false">
      <c r="A89" s="67"/>
      <c r="B89" s="107" t="s">
        <v>382</v>
      </c>
      <c r="C89" s="67"/>
      <c r="D89" s="67"/>
      <c r="E89" s="67"/>
      <c r="F89" s="67"/>
      <c r="G89" s="108" t="s">
        <v>383</v>
      </c>
      <c r="H89" s="108"/>
      <c r="I89" s="108"/>
      <c r="J89" s="109" t="s">
        <v>384</v>
      </c>
    </row>
    <row r="90" customFormat="false" ht="13.5" hidden="false" customHeight="false" outlineLevel="0" collapsed="false">
      <c r="A90" s="110" t="n">
        <v>1</v>
      </c>
      <c r="B90" s="110" t="n">
        <v>2</v>
      </c>
      <c r="C90" s="110" t="n">
        <v>3</v>
      </c>
      <c r="D90" s="111" t="n">
        <v>4</v>
      </c>
      <c r="E90" s="111"/>
      <c r="F90" s="111"/>
      <c r="G90" s="108" t="n">
        <v>5</v>
      </c>
      <c r="H90" s="108"/>
      <c r="I90" s="108"/>
      <c r="J90" s="109" t="n">
        <v>6</v>
      </c>
    </row>
    <row r="91" customFormat="false" ht="26.25" hidden="false" customHeight="false" outlineLevel="0" collapsed="false">
      <c r="A91" s="67"/>
      <c r="B91" s="107" t="s">
        <v>385</v>
      </c>
      <c r="C91" s="67"/>
      <c r="D91" s="67" t="n">
        <v>1</v>
      </c>
      <c r="E91" s="67" t="n">
        <v>0</v>
      </c>
      <c r="F91" s="67" t="n">
        <v>1</v>
      </c>
      <c r="G91" s="112" t="n">
        <f aca="false">G92-G99+G100+G101+G104+G105-G106+G107-G112-G117</f>
        <v>127017651</v>
      </c>
      <c r="H91" s="112"/>
      <c r="I91" s="112"/>
      <c r="J91" s="113" t="n">
        <f aca="false">J92-J99+J100+J101+J104+J105-J106+J107-J112-J117</f>
        <v>128936192</v>
      </c>
    </row>
    <row r="92" customFormat="false" ht="13.5" hidden="false" customHeight="false" outlineLevel="0" collapsed="false">
      <c r="A92" s="67" t="n">
        <v>30</v>
      </c>
      <c r="B92" s="107" t="s">
        <v>386</v>
      </c>
      <c r="C92" s="67"/>
      <c r="D92" s="67" t="n">
        <v>1</v>
      </c>
      <c r="E92" s="67" t="n">
        <v>0</v>
      </c>
      <c r="F92" s="67" t="n">
        <v>2</v>
      </c>
      <c r="G92" s="112" t="n">
        <f aca="false">SUM(G93:I98)</f>
        <v>78299870</v>
      </c>
      <c r="H92" s="112"/>
      <c r="I92" s="112"/>
      <c r="J92" s="113" t="n">
        <f aca="false">SUM(J93:L98)</f>
        <v>78299870</v>
      </c>
    </row>
    <row r="93" customFormat="false" ht="12.75" hidden="false" customHeight="false" outlineLevel="0" collapsed="false">
      <c r="A93" s="67" t="n">
        <v>300</v>
      </c>
      <c r="B93" s="73" t="s">
        <v>387</v>
      </c>
      <c r="C93" s="67"/>
      <c r="D93" s="67" t="n">
        <v>1</v>
      </c>
      <c r="E93" s="67" t="n">
        <v>0</v>
      </c>
      <c r="F93" s="67" t="n">
        <v>3</v>
      </c>
      <c r="G93" s="114" t="n">
        <v>78299870</v>
      </c>
      <c r="H93" s="114"/>
      <c r="I93" s="114"/>
      <c r="J93" s="115" t="n">
        <v>78299870</v>
      </c>
    </row>
    <row r="94" customFormat="false" ht="25.5" hidden="false" customHeight="false" outlineLevel="0" collapsed="false">
      <c r="A94" s="67" t="n">
        <v>302</v>
      </c>
      <c r="B94" s="73" t="s">
        <v>388</v>
      </c>
      <c r="C94" s="67"/>
      <c r="D94" s="67" t="n">
        <v>1</v>
      </c>
      <c r="E94" s="67" t="n">
        <v>0</v>
      </c>
      <c r="F94" s="67" t="n">
        <v>4</v>
      </c>
      <c r="G94" s="114"/>
      <c r="H94" s="114"/>
      <c r="I94" s="114"/>
      <c r="J94" s="115"/>
    </row>
    <row r="95" customFormat="false" ht="12.75" hidden="false" customHeight="false" outlineLevel="0" collapsed="false">
      <c r="A95" s="67" t="n">
        <v>303</v>
      </c>
      <c r="B95" s="73" t="s">
        <v>389</v>
      </c>
      <c r="C95" s="67"/>
      <c r="D95" s="67" t="n">
        <v>1</v>
      </c>
      <c r="E95" s="67" t="n">
        <v>0</v>
      </c>
      <c r="F95" s="67" t="n">
        <v>5</v>
      </c>
      <c r="G95" s="114"/>
      <c r="H95" s="114"/>
      <c r="I95" s="114"/>
      <c r="J95" s="115"/>
    </row>
    <row r="96" customFormat="false" ht="12.75" hidden="false" customHeight="false" outlineLevel="0" collapsed="false">
      <c r="A96" s="67" t="n">
        <v>304</v>
      </c>
      <c r="B96" s="73" t="s">
        <v>390</v>
      </c>
      <c r="C96" s="67"/>
      <c r="D96" s="67" t="n">
        <v>1</v>
      </c>
      <c r="E96" s="67" t="n">
        <v>0</v>
      </c>
      <c r="F96" s="67" t="n">
        <v>6</v>
      </c>
      <c r="G96" s="114"/>
      <c r="H96" s="114"/>
      <c r="I96" s="114"/>
      <c r="J96" s="115"/>
    </row>
    <row r="97" customFormat="false" ht="12.75" hidden="false" customHeight="false" outlineLevel="0" collapsed="false">
      <c r="A97" s="67" t="n">
        <v>305</v>
      </c>
      <c r="B97" s="73" t="s">
        <v>391</v>
      </c>
      <c r="C97" s="67"/>
      <c r="D97" s="67" t="n">
        <v>1</v>
      </c>
      <c r="E97" s="67" t="n">
        <v>0</v>
      </c>
      <c r="F97" s="67" t="n">
        <v>7</v>
      </c>
      <c r="G97" s="114"/>
      <c r="H97" s="114"/>
      <c r="I97" s="114"/>
      <c r="J97" s="115"/>
    </row>
    <row r="98" customFormat="false" ht="12.75" hidden="false" customHeight="false" outlineLevel="0" collapsed="false">
      <c r="A98" s="67" t="n">
        <v>309</v>
      </c>
      <c r="B98" s="73" t="s">
        <v>392</v>
      </c>
      <c r="C98" s="67"/>
      <c r="D98" s="67" t="n">
        <v>1</v>
      </c>
      <c r="E98" s="67" t="n">
        <v>0</v>
      </c>
      <c r="F98" s="67" t="n">
        <v>8</v>
      </c>
      <c r="G98" s="114"/>
      <c r="H98" s="114"/>
      <c r="I98" s="114"/>
      <c r="J98" s="115"/>
    </row>
    <row r="99" customFormat="false" ht="13.5" hidden="false" customHeight="false" outlineLevel="0" collapsed="false">
      <c r="A99" s="67" t="n">
        <v>31</v>
      </c>
      <c r="B99" s="107" t="s">
        <v>393</v>
      </c>
      <c r="C99" s="67"/>
      <c r="D99" s="67" t="n">
        <v>1</v>
      </c>
      <c r="E99" s="67" t="n">
        <v>0</v>
      </c>
      <c r="F99" s="67" t="n">
        <v>9</v>
      </c>
      <c r="G99" s="112"/>
      <c r="H99" s="112"/>
      <c r="I99" s="112"/>
      <c r="J99" s="113"/>
    </row>
    <row r="100" customFormat="false" ht="13.5" hidden="false" customHeight="false" outlineLevel="0" collapsed="false">
      <c r="A100" s="67" t="n">
        <v>320</v>
      </c>
      <c r="B100" s="107" t="s">
        <v>394</v>
      </c>
      <c r="C100" s="67"/>
      <c r="D100" s="67" t="n">
        <v>1</v>
      </c>
      <c r="E100" s="67" t="n">
        <v>1</v>
      </c>
      <c r="F100" s="67" t="n">
        <v>0</v>
      </c>
      <c r="G100" s="112" t="n">
        <v>6607433</v>
      </c>
      <c r="H100" s="112"/>
      <c r="I100" s="112"/>
      <c r="J100" s="113" t="n">
        <v>6607433</v>
      </c>
    </row>
    <row r="101" customFormat="false" ht="13.5" hidden="false" customHeight="false" outlineLevel="0" collapsed="false">
      <c r="A101" s="67"/>
      <c r="B101" s="107" t="s">
        <v>395</v>
      </c>
      <c r="C101" s="67"/>
      <c r="D101" s="67" t="n">
        <v>1</v>
      </c>
      <c r="E101" s="67" t="n">
        <v>1</v>
      </c>
      <c r="F101" s="67" t="n">
        <v>1</v>
      </c>
      <c r="G101" s="112" t="n">
        <f aca="false">SUM(G102:I103)</f>
        <v>45707607</v>
      </c>
      <c r="H101" s="112"/>
      <c r="I101" s="112"/>
      <c r="J101" s="113" t="n">
        <f aca="false">SUM(J102:L103)</f>
        <v>42602007</v>
      </c>
    </row>
    <row r="102" customFormat="false" ht="12.75" hidden="false" customHeight="false" outlineLevel="0" collapsed="false">
      <c r="A102" s="67" t="n">
        <v>321</v>
      </c>
      <c r="B102" s="73" t="s">
        <v>396</v>
      </c>
      <c r="C102" s="67"/>
      <c r="D102" s="67" t="n">
        <v>1</v>
      </c>
      <c r="E102" s="67" t="n">
        <v>1</v>
      </c>
      <c r="F102" s="67" t="n">
        <v>2</v>
      </c>
      <c r="G102" s="114" t="n">
        <v>45707607</v>
      </c>
      <c r="H102" s="114"/>
      <c r="I102" s="114"/>
      <c r="J102" s="115" t="n">
        <v>42602007</v>
      </c>
    </row>
    <row r="103" customFormat="false" ht="12.75" hidden="false" customHeight="false" outlineLevel="0" collapsed="false">
      <c r="A103" s="67" t="n">
        <v>322</v>
      </c>
      <c r="B103" s="73" t="s">
        <v>397</v>
      </c>
      <c r="C103" s="67"/>
      <c r="D103" s="67" t="n">
        <v>1</v>
      </c>
      <c r="E103" s="67" t="n">
        <v>1</v>
      </c>
      <c r="F103" s="67" t="n">
        <v>3</v>
      </c>
      <c r="G103" s="114"/>
      <c r="H103" s="114"/>
      <c r="I103" s="114"/>
      <c r="J103" s="115"/>
    </row>
    <row r="104" customFormat="false" ht="13.5" hidden="false" customHeight="false" outlineLevel="0" collapsed="false">
      <c r="A104" s="67" t="s">
        <v>398</v>
      </c>
      <c r="B104" s="107" t="s">
        <v>399</v>
      </c>
      <c r="C104" s="67"/>
      <c r="D104" s="67" t="n">
        <v>1</v>
      </c>
      <c r="E104" s="67" t="n">
        <v>1</v>
      </c>
      <c r="F104" s="67" t="n">
        <v>4</v>
      </c>
      <c r="G104" s="112"/>
      <c r="H104" s="112"/>
      <c r="I104" s="112"/>
      <c r="J104" s="113"/>
    </row>
    <row r="105" customFormat="false" ht="13.5" hidden="false" customHeight="false" outlineLevel="0" collapsed="false">
      <c r="A105" s="67" t="s">
        <v>398</v>
      </c>
      <c r="B105" s="107" t="s">
        <v>400</v>
      </c>
      <c r="C105" s="67"/>
      <c r="D105" s="67" t="n">
        <v>1</v>
      </c>
      <c r="E105" s="67" t="n">
        <v>1</v>
      </c>
      <c r="F105" s="67" t="n">
        <v>5</v>
      </c>
      <c r="G105" s="112"/>
      <c r="H105" s="112"/>
      <c r="I105" s="112"/>
      <c r="J105" s="113"/>
    </row>
    <row r="106" customFormat="false" ht="13.5" hidden="false" customHeight="false" outlineLevel="0" collapsed="false">
      <c r="A106" s="67" t="s">
        <v>398</v>
      </c>
      <c r="B106" s="107" t="s">
        <v>401</v>
      </c>
      <c r="C106" s="67"/>
      <c r="D106" s="67" t="n">
        <v>1</v>
      </c>
      <c r="E106" s="67" t="n">
        <v>1</v>
      </c>
      <c r="F106" s="67" t="n">
        <v>6</v>
      </c>
      <c r="G106" s="112"/>
      <c r="H106" s="112"/>
      <c r="I106" s="112"/>
      <c r="J106" s="113"/>
    </row>
    <row r="107" customFormat="false" ht="13.5" hidden="false" customHeight="false" outlineLevel="0" collapsed="false">
      <c r="A107" s="67" t="n">
        <v>34</v>
      </c>
      <c r="B107" s="107" t="s">
        <v>402</v>
      </c>
      <c r="C107" s="67"/>
      <c r="D107" s="67" t="n">
        <v>1</v>
      </c>
      <c r="E107" s="67" t="n">
        <v>1</v>
      </c>
      <c r="F107" s="67" t="n">
        <v>7</v>
      </c>
      <c r="G107" s="112" t="n">
        <v>113433</v>
      </c>
      <c r="H107" s="112"/>
      <c r="I107" s="112"/>
      <c r="J107" s="113" t="n">
        <v>6508861</v>
      </c>
    </row>
    <row r="108" customFormat="false" ht="12.75" hidden="false" customHeight="false" outlineLevel="0" collapsed="false">
      <c r="A108" s="67" t="n">
        <v>340</v>
      </c>
      <c r="B108" s="73" t="s">
        <v>403</v>
      </c>
      <c r="C108" s="67"/>
      <c r="D108" s="67" t="n">
        <v>1</v>
      </c>
      <c r="E108" s="67" t="n">
        <v>1</v>
      </c>
      <c r="F108" s="67" t="n">
        <v>8</v>
      </c>
      <c r="G108" s="114" t="n">
        <v>0</v>
      </c>
      <c r="H108" s="114"/>
      <c r="I108" s="114"/>
      <c r="J108" s="115" t="n">
        <v>0</v>
      </c>
    </row>
    <row r="109" customFormat="false" ht="12.75" hidden="false" customHeight="false" outlineLevel="0" collapsed="false">
      <c r="A109" s="67" t="n">
        <v>341</v>
      </c>
      <c r="B109" s="73" t="s">
        <v>404</v>
      </c>
      <c r="C109" s="67"/>
      <c r="D109" s="67" t="n">
        <v>1</v>
      </c>
      <c r="E109" s="67" t="n">
        <v>1</v>
      </c>
      <c r="F109" s="67" t="n">
        <v>9</v>
      </c>
      <c r="G109" s="114" t="n">
        <v>113433</v>
      </c>
      <c r="H109" s="114"/>
      <c r="I109" s="114"/>
      <c r="J109" s="115" t="n">
        <v>6508861</v>
      </c>
    </row>
    <row r="110" customFormat="false" ht="12.75" hidden="false" customHeight="false" outlineLevel="0" collapsed="false">
      <c r="A110" s="67" t="n">
        <v>342</v>
      </c>
      <c r="B110" s="73" t="s">
        <v>405</v>
      </c>
      <c r="C110" s="67"/>
      <c r="D110" s="67" t="n">
        <v>1</v>
      </c>
      <c r="E110" s="67" t="n">
        <v>2</v>
      </c>
      <c r="F110" s="67" t="n">
        <v>0</v>
      </c>
      <c r="G110" s="114"/>
      <c r="H110" s="114"/>
      <c r="I110" s="114"/>
      <c r="J110" s="115"/>
    </row>
    <row r="111" customFormat="false" ht="12.75" hidden="false" customHeight="false" outlineLevel="0" collapsed="false">
      <c r="A111" s="67" t="n">
        <v>343</v>
      </c>
      <c r="B111" s="73" t="s">
        <v>406</v>
      </c>
      <c r="C111" s="67"/>
      <c r="D111" s="67" t="n">
        <v>1</v>
      </c>
      <c r="E111" s="67" t="n">
        <v>2</v>
      </c>
      <c r="F111" s="67" t="n">
        <v>1</v>
      </c>
      <c r="G111" s="114"/>
      <c r="H111" s="114"/>
      <c r="I111" s="114"/>
      <c r="J111" s="115"/>
    </row>
    <row r="112" customFormat="false" ht="13.5" hidden="false" customHeight="false" outlineLevel="0" collapsed="false">
      <c r="A112" s="67" t="n">
        <v>35</v>
      </c>
      <c r="B112" s="107" t="s">
        <v>407</v>
      </c>
      <c r="C112" s="67"/>
      <c r="D112" s="67" t="n">
        <v>1</v>
      </c>
      <c r="E112" s="67" t="n">
        <v>2</v>
      </c>
      <c r="F112" s="67" t="n">
        <v>2</v>
      </c>
      <c r="G112" s="112" t="n">
        <f aca="false">SUM(G113:I116)</f>
        <v>3320523</v>
      </c>
      <c r="H112" s="112"/>
      <c r="I112" s="112"/>
      <c r="J112" s="113" t="n">
        <f aca="false">SUM(J113:J116)</f>
        <v>4806297</v>
      </c>
    </row>
    <row r="113" customFormat="false" ht="12.75" hidden="false" customHeight="false" outlineLevel="0" collapsed="false">
      <c r="A113" s="67" t="n">
        <v>350</v>
      </c>
      <c r="B113" s="73" t="s">
        <v>408</v>
      </c>
      <c r="C113" s="67"/>
      <c r="D113" s="67" t="n">
        <v>1</v>
      </c>
      <c r="E113" s="67" t="n">
        <v>2</v>
      </c>
      <c r="F113" s="67" t="n">
        <v>3</v>
      </c>
      <c r="G113" s="114" t="n">
        <v>3320523</v>
      </c>
      <c r="H113" s="114"/>
      <c r="I113" s="114"/>
      <c r="J113" s="115" t="n">
        <v>4806297</v>
      </c>
    </row>
    <row r="114" customFormat="false" ht="12.75" hidden="false" customHeight="false" outlineLevel="0" collapsed="false">
      <c r="A114" s="67" t="n">
        <v>351</v>
      </c>
      <c r="B114" s="73" t="s">
        <v>409</v>
      </c>
      <c r="C114" s="67"/>
      <c r="D114" s="67" t="n">
        <v>1</v>
      </c>
      <c r="E114" s="67" t="n">
        <v>2</v>
      </c>
      <c r="F114" s="67" t="n">
        <v>4</v>
      </c>
      <c r="G114" s="114"/>
      <c r="H114" s="114"/>
      <c r="I114" s="114"/>
      <c r="J114" s="115"/>
    </row>
    <row r="115" customFormat="false" ht="12.75" hidden="false" customHeight="false" outlineLevel="0" collapsed="false">
      <c r="A115" s="67" t="n">
        <v>352</v>
      </c>
      <c r="B115" s="73" t="s">
        <v>410</v>
      </c>
      <c r="C115" s="67"/>
      <c r="D115" s="67" t="n">
        <v>1</v>
      </c>
      <c r="E115" s="67" t="n">
        <v>2</v>
      </c>
      <c r="F115" s="67" t="n">
        <v>5</v>
      </c>
      <c r="G115" s="114"/>
      <c r="H115" s="114"/>
      <c r="I115" s="114"/>
      <c r="J115" s="115"/>
    </row>
    <row r="116" customFormat="false" ht="12.75" hidden="false" customHeight="false" outlineLevel="0" collapsed="false">
      <c r="A116" s="67" t="n">
        <v>353</v>
      </c>
      <c r="B116" s="73" t="s">
        <v>411</v>
      </c>
      <c r="C116" s="67"/>
      <c r="D116" s="67" t="n">
        <v>1</v>
      </c>
      <c r="E116" s="67" t="n">
        <v>2</v>
      </c>
      <c r="F116" s="67" t="n">
        <v>6</v>
      </c>
      <c r="G116" s="114"/>
      <c r="H116" s="114"/>
      <c r="I116" s="114"/>
      <c r="J116" s="115"/>
    </row>
    <row r="117" customFormat="false" ht="13.5" hidden="false" customHeight="false" outlineLevel="0" collapsed="false">
      <c r="A117" s="67" t="n">
        <v>360</v>
      </c>
      <c r="B117" s="107" t="s">
        <v>412</v>
      </c>
      <c r="C117" s="67"/>
      <c r="D117" s="67" t="n">
        <v>1</v>
      </c>
      <c r="E117" s="67" t="n">
        <v>2</v>
      </c>
      <c r="F117" s="67" t="n">
        <v>7</v>
      </c>
      <c r="G117" s="112" t="n">
        <v>390169</v>
      </c>
      <c r="H117" s="112"/>
      <c r="I117" s="112"/>
      <c r="J117" s="113" t="n">
        <v>275682</v>
      </c>
    </row>
    <row r="118" customFormat="false" ht="13.5" hidden="false" customHeight="false" outlineLevel="0" collapsed="false">
      <c r="A118" s="67" t="s">
        <v>413</v>
      </c>
      <c r="B118" s="107" t="s">
        <v>414</v>
      </c>
      <c r="C118" s="67"/>
      <c r="D118" s="67" t="n">
        <v>1</v>
      </c>
      <c r="E118" s="67" t="n">
        <v>2</v>
      </c>
      <c r="F118" s="67" t="n">
        <v>8</v>
      </c>
      <c r="G118" s="112" t="n">
        <f aca="false">SUM(G119:I120)</f>
        <v>3452666</v>
      </c>
      <c r="H118" s="112"/>
      <c r="I118" s="112"/>
      <c r="J118" s="113" t="n">
        <f aca="false">SUM(J119:J120)</f>
        <v>2739163</v>
      </c>
    </row>
    <row r="119" customFormat="false" ht="12.75" hidden="false" customHeight="false" outlineLevel="0" collapsed="false">
      <c r="A119" s="67" t="s">
        <v>413</v>
      </c>
      <c r="B119" s="73" t="s">
        <v>415</v>
      </c>
      <c r="C119" s="67"/>
      <c r="D119" s="67" t="n">
        <v>1</v>
      </c>
      <c r="E119" s="67" t="n">
        <v>2</v>
      </c>
      <c r="F119" s="67" t="n">
        <v>9</v>
      </c>
      <c r="G119" s="114" t="n">
        <v>3452666</v>
      </c>
      <c r="H119" s="114"/>
      <c r="I119" s="114"/>
      <c r="J119" s="115" t="n">
        <v>2739163</v>
      </c>
    </row>
    <row r="120" customFormat="false" ht="12.75" hidden="false" customHeight="false" outlineLevel="0" collapsed="false">
      <c r="A120" s="67" t="s">
        <v>413</v>
      </c>
      <c r="B120" s="73" t="s">
        <v>416</v>
      </c>
      <c r="C120" s="67"/>
      <c r="D120" s="67" t="n">
        <v>1</v>
      </c>
      <c r="E120" s="67" t="n">
        <v>3</v>
      </c>
      <c r="F120" s="67" t="n">
        <v>0</v>
      </c>
      <c r="G120" s="114"/>
      <c r="H120" s="114"/>
      <c r="I120" s="114"/>
      <c r="J120" s="115"/>
    </row>
    <row r="121" customFormat="false" ht="13.5" hidden="false" customHeight="false" outlineLevel="0" collapsed="false">
      <c r="A121" s="67"/>
      <c r="B121" s="107" t="s">
        <v>417</v>
      </c>
      <c r="C121" s="67"/>
      <c r="D121" s="67" t="n">
        <v>1</v>
      </c>
      <c r="E121" s="67" t="n">
        <v>3</v>
      </c>
      <c r="F121" s="67" t="n">
        <v>1</v>
      </c>
      <c r="G121" s="112" t="n">
        <f aca="false">SUM(G122:I128)</f>
        <v>17435091</v>
      </c>
      <c r="H121" s="112"/>
      <c r="I121" s="112"/>
      <c r="J121" s="113" t="n">
        <f aca="false">SUM(J122:L128)</f>
        <v>16885361</v>
      </c>
    </row>
    <row r="122" customFormat="false" ht="12.75" hidden="false" customHeight="false" outlineLevel="0" collapsed="false">
      <c r="A122" s="67" t="n">
        <v>410</v>
      </c>
      <c r="B122" s="73" t="s">
        <v>418</v>
      </c>
      <c r="C122" s="67"/>
      <c r="D122" s="67" t="n">
        <v>1</v>
      </c>
      <c r="E122" s="67" t="n">
        <v>3</v>
      </c>
      <c r="F122" s="67" t="n">
        <v>2</v>
      </c>
      <c r="G122" s="114"/>
      <c r="H122" s="114"/>
      <c r="I122" s="114"/>
      <c r="J122" s="115"/>
    </row>
    <row r="123" customFormat="false" ht="12.75" hidden="false" customHeight="false" outlineLevel="0" collapsed="false">
      <c r="A123" s="67" t="n">
        <v>411</v>
      </c>
      <c r="B123" s="73" t="s">
        <v>419</v>
      </c>
      <c r="C123" s="67"/>
      <c r="D123" s="67" t="n">
        <v>1</v>
      </c>
      <c r="E123" s="67" t="n">
        <v>3</v>
      </c>
      <c r="F123" s="67" t="n">
        <v>3</v>
      </c>
      <c r="G123" s="114"/>
      <c r="H123" s="114"/>
      <c r="I123" s="114"/>
      <c r="J123" s="115"/>
    </row>
    <row r="124" customFormat="false" ht="12.75" hidden="false" customHeight="false" outlineLevel="0" collapsed="false">
      <c r="A124" s="67" t="n">
        <v>412</v>
      </c>
      <c r="B124" s="73" t="s">
        <v>420</v>
      </c>
      <c r="C124" s="67"/>
      <c r="D124" s="67" t="n">
        <v>1</v>
      </c>
      <c r="E124" s="67" t="n">
        <v>3</v>
      </c>
      <c r="F124" s="67" t="n">
        <v>4</v>
      </c>
      <c r="G124" s="114"/>
      <c r="H124" s="114"/>
      <c r="I124" s="114"/>
      <c r="J124" s="115"/>
    </row>
    <row r="125" customFormat="false" ht="12.75" hidden="false" customHeight="false" outlineLevel="0" collapsed="false">
      <c r="A125" s="67" t="s">
        <v>421</v>
      </c>
      <c r="B125" s="73" t="s">
        <v>422</v>
      </c>
      <c r="C125" s="67"/>
      <c r="D125" s="67" t="n">
        <v>1</v>
      </c>
      <c r="E125" s="67" t="n">
        <v>3</v>
      </c>
      <c r="F125" s="67" t="n">
        <v>5</v>
      </c>
      <c r="G125" s="114" t="n">
        <v>15587733</v>
      </c>
      <c r="H125" s="114"/>
      <c r="I125" s="114"/>
      <c r="J125" s="115" t="n">
        <v>11270435</v>
      </c>
    </row>
    <row r="126" customFormat="false" ht="12.75" hidden="false" customHeight="false" outlineLevel="0" collapsed="false">
      <c r="A126" s="67" t="s">
        <v>423</v>
      </c>
      <c r="B126" s="73" t="s">
        <v>424</v>
      </c>
      <c r="C126" s="67"/>
      <c r="D126" s="67" t="n">
        <v>1</v>
      </c>
      <c r="E126" s="67" t="n">
        <v>3</v>
      </c>
      <c r="F126" s="67" t="n">
        <v>6</v>
      </c>
      <c r="G126" s="114" t="n">
        <v>1847358</v>
      </c>
      <c r="H126" s="114"/>
      <c r="I126" s="114"/>
      <c r="J126" s="115" t="n">
        <v>5614926</v>
      </c>
    </row>
    <row r="127" customFormat="false" ht="25.5" hidden="false" customHeight="false" outlineLevel="0" collapsed="false">
      <c r="A127" s="67" t="n">
        <v>417</v>
      </c>
      <c r="B127" s="73" t="s">
        <v>425</v>
      </c>
      <c r="C127" s="67"/>
      <c r="D127" s="67" t="n">
        <v>1</v>
      </c>
      <c r="E127" s="67" t="n">
        <v>3</v>
      </c>
      <c r="F127" s="67" t="n">
        <v>7</v>
      </c>
      <c r="G127" s="114"/>
      <c r="H127" s="114"/>
      <c r="I127" s="114"/>
      <c r="J127" s="115"/>
    </row>
    <row r="128" customFormat="false" ht="12.75" hidden="false" customHeight="false" outlineLevel="0" collapsed="false">
      <c r="A128" s="67" t="n">
        <v>419</v>
      </c>
      <c r="B128" s="73" t="s">
        <v>426</v>
      </c>
      <c r="C128" s="67"/>
      <c r="D128" s="67" t="n">
        <v>1</v>
      </c>
      <c r="E128" s="67" t="n">
        <v>3</v>
      </c>
      <c r="F128" s="67" t="n">
        <v>8</v>
      </c>
      <c r="G128" s="114"/>
      <c r="H128" s="114"/>
      <c r="I128" s="114"/>
      <c r="J128" s="115"/>
    </row>
    <row r="129" customFormat="false" ht="13.5" hidden="false" customHeight="false" outlineLevel="0" collapsed="false">
      <c r="A129" s="67" t="n">
        <v>408</v>
      </c>
      <c r="B129" s="107" t="s">
        <v>427</v>
      </c>
      <c r="C129" s="67"/>
      <c r="D129" s="67" t="n">
        <v>1</v>
      </c>
      <c r="E129" s="67" t="n">
        <v>3</v>
      </c>
      <c r="F129" s="67" t="n">
        <v>9</v>
      </c>
      <c r="G129" s="112"/>
      <c r="H129" s="112"/>
      <c r="I129" s="112"/>
      <c r="J129" s="113"/>
    </row>
    <row r="130" customFormat="false" ht="26.25" hidden="false" customHeight="false" outlineLevel="0" collapsed="false">
      <c r="A130" s="67"/>
      <c r="B130" s="107" t="s">
        <v>428</v>
      </c>
      <c r="C130" s="67"/>
      <c r="D130" s="67" t="n">
        <v>1</v>
      </c>
      <c r="E130" s="67" t="n">
        <v>4</v>
      </c>
      <c r="F130" s="67" t="n">
        <v>0</v>
      </c>
      <c r="G130" s="112" t="n">
        <f aca="false">SUM(G131,G139,G145,G146,G150,G151,G152,G153)</f>
        <v>49127660</v>
      </c>
      <c r="H130" s="112"/>
      <c r="I130" s="112"/>
      <c r="J130" s="113" t="n">
        <f aca="false">SUM(J131,J139,J145,J146,J150,J151,J152,J153)</f>
        <v>39500708</v>
      </c>
    </row>
    <row r="131" customFormat="false" ht="13.5" hidden="false" customHeight="false" outlineLevel="0" collapsed="false">
      <c r="A131" s="67" t="n">
        <v>42</v>
      </c>
      <c r="B131" s="107" t="s">
        <v>429</v>
      </c>
      <c r="C131" s="67"/>
      <c r="D131" s="67" t="n">
        <v>1</v>
      </c>
      <c r="E131" s="67" t="n">
        <v>4</v>
      </c>
      <c r="F131" s="67" t="n">
        <v>1</v>
      </c>
      <c r="G131" s="112" t="n">
        <f aca="false">SUM(G132:I138)</f>
        <v>26738523</v>
      </c>
      <c r="H131" s="112"/>
      <c r="I131" s="112"/>
      <c r="J131" s="113" t="n">
        <f aca="false">SUM(J132:L138)</f>
        <v>25339262</v>
      </c>
    </row>
    <row r="132" customFormat="false" ht="12.75" hidden="false" customHeight="false" outlineLevel="0" collapsed="false">
      <c r="A132" s="67" t="n">
        <v>420</v>
      </c>
      <c r="B132" s="73" t="s">
        <v>430</v>
      </c>
      <c r="C132" s="67"/>
      <c r="D132" s="67" t="n">
        <v>1</v>
      </c>
      <c r="E132" s="67" t="n">
        <v>4</v>
      </c>
      <c r="F132" s="67" t="n">
        <v>2</v>
      </c>
      <c r="G132" s="114"/>
      <c r="H132" s="114"/>
      <c r="I132" s="114"/>
      <c r="J132" s="115"/>
    </row>
    <row r="133" customFormat="false" ht="12.75" hidden="false" customHeight="false" outlineLevel="0" collapsed="false">
      <c r="A133" s="67" t="n">
        <v>421</v>
      </c>
      <c r="B133" s="73" t="s">
        <v>431</v>
      </c>
      <c r="C133" s="67"/>
      <c r="D133" s="67" t="n">
        <v>1</v>
      </c>
      <c r="E133" s="67" t="n">
        <v>4</v>
      </c>
      <c r="F133" s="67" t="n">
        <v>3</v>
      </c>
      <c r="G133" s="114"/>
      <c r="H133" s="114"/>
      <c r="I133" s="114"/>
      <c r="J133" s="115"/>
    </row>
    <row r="134" customFormat="false" ht="12.75" hidden="false" customHeight="false" outlineLevel="0" collapsed="false">
      <c r="A134" s="67" t="n">
        <v>422</v>
      </c>
      <c r="B134" s="73" t="s">
        <v>432</v>
      </c>
      <c r="C134" s="67"/>
      <c r="D134" s="67" t="n">
        <v>1</v>
      </c>
      <c r="E134" s="67" t="n">
        <v>4</v>
      </c>
      <c r="F134" s="67" t="n">
        <v>4</v>
      </c>
      <c r="G134" s="114" t="n">
        <v>20186132</v>
      </c>
      <c r="H134" s="114"/>
      <c r="I134" s="114"/>
      <c r="J134" s="115" t="n">
        <v>22203113</v>
      </c>
    </row>
    <row r="135" customFormat="false" ht="12.75" hidden="false" customHeight="false" outlineLevel="0" collapsed="false">
      <c r="A135" s="67" t="n">
        <v>423</v>
      </c>
      <c r="B135" s="73" t="s">
        <v>433</v>
      </c>
      <c r="C135" s="67"/>
      <c r="D135" s="67" t="n">
        <v>1</v>
      </c>
      <c r="E135" s="67" t="n">
        <v>4</v>
      </c>
      <c r="F135" s="67" t="n">
        <v>5</v>
      </c>
      <c r="G135" s="114"/>
      <c r="H135" s="114"/>
      <c r="I135" s="114"/>
      <c r="J135" s="115"/>
    </row>
    <row r="136" customFormat="false" ht="12.75" hidden="false" customHeight="false" outlineLevel="0" collapsed="false">
      <c r="A136" s="67" t="s">
        <v>434</v>
      </c>
      <c r="B136" s="73" t="s">
        <v>435</v>
      </c>
      <c r="C136" s="67"/>
      <c r="D136" s="67" t="n">
        <v>1</v>
      </c>
      <c r="E136" s="67" t="n">
        <v>4</v>
      </c>
      <c r="F136" s="67" t="n">
        <v>6</v>
      </c>
      <c r="G136" s="114" t="n">
        <v>6552391</v>
      </c>
      <c r="H136" s="114"/>
      <c r="I136" s="114"/>
      <c r="J136" s="115" t="n">
        <v>3136149</v>
      </c>
    </row>
    <row r="137" customFormat="false" ht="25.5" hidden="false" customHeight="false" outlineLevel="0" collapsed="false">
      <c r="A137" s="67" t="n">
        <v>427</v>
      </c>
      <c r="B137" s="73" t="s">
        <v>436</v>
      </c>
      <c r="C137" s="67"/>
      <c r="D137" s="67" t="n">
        <v>1</v>
      </c>
      <c r="E137" s="67" t="n">
        <v>4</v>
      </c>
      <c r="F137" s="67" t="n">
        <v>7</v>
      </c>
      <c r="G137" s="114"/>
      <c r="H137" s="114"/>
      <c r="I137" s="114"/>
      <c r="J137" s="115"/>
    </row>
    <row r="138" customFormat="false" ht="12.75" hidden="false" customHeight="false" outlineLevel="0" collapsed="false">
      <c r="A138" s="67" t="n">
        <v>429</v>
      </c>
      <c r="B138" s="73" t="s">
        <v>437</v>
      </c>
      <c r="C138" s="67"/>
      <c r="D138" s="67" t="n">
        <v>1</v>
      </c>
      <c r="E138" s="67" t="n">
        <v>4</v>
      </c>
      <c r="F138" s="67" t="n">
        <v>8</v>
      </c>
      <c r="G138" s="114"/>
      <c r="H138" s="114"/>
      <c r="I138" s="114"/>
      <c r="J138" s="115"/>
    </row>
    <row r="139" customFormat="false" ht="13.5" hidden="false" customHeight="false" outlineLevel="0" collapsed="false">
      <c r="A139" s="67" t="n">
        <v>43</v>
      </c>
      <c r="B139" s="107" t="s">
        <v>438</v>
      </c>
      <c r="C139" s="67"/>
      <c r="D139" s="67" t="n">
        <v>1</v>
      </c>
      <c r="E139" s="67" t="n">
        <v>4</v>
      </c>
      <c r="F139" s="67" t="n">
        <v>9</v>
      </c>
      <c r="G139" s="112" t="n">
        <f aca="false">SUM(G140:I144)</f>
        <v>16663495</v>
      </c>
      <c r="H139" s="112"/>
      <c r="I139" s="112"/>
      <c r="J139" s="113" t="n">
        <f aca="false">SUM(J140:L144)</f>
        <v>10328312</v>
      </c>
    </row>
    <row r="140" customFormat="false" ht="12.75" hidden="false" customHeight="false" outlineLevel="0" collapsed="false">
      <c r="A140" s="67" t="n">
        <v>430</v>
      </c>
      <c r="B140" s="73" t="s">
        <v>439</v>
      </c>
      <c r="C140" s="67"/>
      <c r="D140" s="67" t="n">
        <v>1</v>
      </c>
      <c r="E140" s="67" t="n">
        <v>5</v>
      </c>
      <c r="F140" s="67" t="n">
        <v>0</v>
      </c>
      <c r="G140" s="114"/>
      <c r="H140" s="114"/>
      <c r="I140" s="114"/>
      <c r="J140" s="115"/>
    </row>
    <row r="141" customFormat="false" ht="12.75" hidden="false" customHeight="false" outlineLevel="0" collapsed="false">
      <c r="A141" s="67" t="n">
        <v>431</v>
      </c>
      <c r="B141" s="73" t="s">
        <v>440</v>
      </c>
      <c r="C141" s="67"/>
      <c r="D141" s="67" t="n">
        <v>1</v>
      </c>
      <c r="E141" s="67" t="n">
        <v>5</v>
      </c>
      <c r="F141" s="67" t="n">
        <v>1</v>
      </c>
      <c r="G141" s="114"/>
      <c r="H141" s="114"/>
      <c r="I141" s="114"/>
      <c r="J141" s="115"/>
    </row>
    <row r="142" customFormat="false" ht="12.75" hidden="false" customHeight="false" outlineLevel="0" collapsed="false">
      <c r="A142" s="67" t="n">
        <v>432</v>
      </c>
      <c r="B142" s="73" t="s">
        <v>441</v>
      </c>
      <c r="C142" s="67"/>
      <c r="D142" s="67" t="n">
        <v>1</v>
      </c>
      <c r="E142" s="67" t="n">
        <v>5</v>
      </c>
      <c r="F142" s="67" t="n">
        <v>2</v>
      </c>
      <c r="G142" s="114" t="n">
        <v>4602350</v>
      </c>
      <c r="H142" s="114"/>
      <c r="I142" s="114"/>
      <c r="J142" s="115" t="n">
        <v>2143046</v>
      </c>
    </row>
    <row r="143" customFormat="false" ht="12.75" hidden="false" customHeight="false" outlineLevel="0" collapsed="false">
      <c r="A143" s="67" t="n">
        <v>433</v>
      </c>
      <c r="B143" s="73" t="s">
        <v>442</v>
      </c>
      <c r="C143" s="67"/>
      <c r="D143" s="67" t="n">
        <v>1</v>
      </c>
      <c r="E143" s="67" t="n">
        <v>5</v>
      </c>
      <c r="F143" s="67" t="n">
        <v>3</v>
      </c>
      <c r="G143" s="114" t="n">
        <v>10889509</v>
      </c>
      <c r="H143" s="114"/>
      <c r="I143" s="114"/>
      <c r="J143" s="115" t="n">
        <v>8185266</v>
      </c>
    </row>
    <row r="144" customFormat="false" ht="12.75" hidden="false" customHeight="false" outlineLevel="0" collapsed="false">
      <c r="A144" s="67" t="n">
        <v>439</v>
      </c>
      <c r="B144" s="73" t="s">
        <v>443</v>
      </c>
      <c r="C144" s="67"/>
      <c r="D144" s="67" t="n">
        <v>1</v>
      </c>
      <c r="E144" s="67" t="n">
        <v>5</v>
      </c>
      <c r="F144" s="67" t="n">
        <v>4</v>
      </c>
      <c r="G144" s="114" t="n">
        <v>1171636</v>
      </c>
      <c r="H144" s="114"/>
      <c r="I144" s="114"/>
      <c r="J144" s="115"/>
    </row>
    <row r="145" customFormat="false" ht="13.5" hidden="false" customHeight="false" outlineLevel="0" collapsed="false">
      <c r="A145" s="67" t="n">
        <v>44</v>
      </c>
      <c r="B145" s="107" t="s">
        <v>444</v>
      </c>
      <c r="C145" s="67"/>
      <c r="D145" s="67" t="n">
        <v>1</v>
      </c>
      <c r="E145" s="67" t="n">
        <v>5</v>
      </c>
      <c r="F145" s="67" t="n">
        <v>5</v>
      </c>
      <c r="G145" s="112"/>
      <c r="H145" s="112"/>
      <c r="I145" s="112"/>
      <c r="J145" s="113"/>
    </row>
    <row r="146" customFormat="false" ht="27" hidden="false" customHeight="false" outlineLevel="0" collapsed="false">
      <c r="A146" s="67" t="n">
        <v>45</v>
      </c>
      <c r="B146" s="107" t="s">
        <v>445</v>
      </c>
      <c r="C146" s="67"/>
      <c r="D146" s="67" t="n">
        <v>1</v>
      </c>
      <c r="E146" s="67" t="n">
        <v>5</v>
      </c>
      <c r="F146" s="67" t="n">
        <v>6</v>
      </c>
      <c r="G146" s="112" t="n">
        <f aca="false">SUM(G147:I149)</f>
        <v>2694768</v>
      </c>
      <c r="H146" s="112"/>
      <c r="I146" s="112"/>
      <c r="J146" s="113" t="n">
        <f aca="false">SUM(J147:L149)</f>
        <v>2407345</v>
      </c>
    </row>
    <row r="147" customFormat="false" ht="12.75" hidden="false" customHeight="false" outlineLevel="0" collapsed="false">
      <c r="A147" s="67" t="s">
        <v>446</v>
      </c>
      <c r="B147" s="73" t="s">
        <v>447</v>
      </c>
      <c r="C147" s="67"/>
      <c r="D147" s="67" t="n">
        <v>1</v>
      </c>
      <c r="E147" s="67" t="n">
        <v>5</v>
      </c>
      <c r="F147" s="67" t="n">
        <v>7</v>
      </c>
      <c r="G147" s="114" t="n">
        <v>2694768</v>
      </c>
      <c r="H147" s="114"/>
      <c r="I147" s="114"/>
      <c r="J147" s="115" t="n">
        <v>1758015</v>
      </c>
    </row>
    <row r="148" customFormat="false" ht="25.5" hidden="false" customHeight="false" outlineLevel="0" collapsed="false">
      <c r="A148" s="67" t="s">
        <v>448</v>
      </c>
      <c r="B148" s="73" t="s">
        <v>449</v>
      </c>
      <c r="C148" s="67"/>
      <c r="D148" s="67" t="n">
        <v>1</v>
      </c>
      <c r="E148" s="67" t="n">
        <v>5</v>
      </c>
      <c r="F148" s="67" t="n">
        <v>8</v>
      </c>
      <c r="G148" s="114"/>
      <c r="H148" s="114"/>
      <c r="I148" s="114"/>
      <c r="J148" s="115"/>
    </row>
    <row r="149" customFormat="false" ht="12.75" hidden="false" customHeight="false" outlineLevel="0" collapsed="false">
      <c r="A149" s="67" t="s">
        <v>450</v>
      </c>
      <c r="B149" s="73" t="s">
        <v>451</v>
      </c>
      <c r="C149" s="67"/>
      <c r="D149" s="67" t="n">
        <v>1</v>
      </c>
      <c r="E149" s="67" t="n">
        <v>5</v>
      </c>
      <c r="F149" s="67" t="n">
        <v>9</v>
      </c>
      <c r="G149" s="114"/>
      <c r="H149" s="114"/>
      <c r="I149" s="114"/>
      <c r="J149" s="115" t="n">
        <v>649330</v>
      </c>
    </row>
    <row r="150" customFormat="false" ht="13.5" hidden="false" customHeight="false" outlineLevel="0" collapsed="false">
      <c r="A150" s="67" t="n">
        <v>46</v>
      </c>
      <c r="B150" s="107" t="s">
        <v>452</v>
      </c>
      <c r="C150" s="67"/>
      <c r="D150" s="67" t="n">
        <v>1</v>
      </c>
      <c r="E150" s="67" t="n">
        <v>6</v>
      </c>
      <c r="F150" s="67" t="n">
        <v>0</v>
      </c>
      <c r="G150" s="112" t="n">
        <v>2835742</v>
      </c>
      <c r="H150" s="112"/>
      <c r="I150" s="112"/>
      <c r="J150" s="113" t="n">
        <v>1412603</v>
      </c>
    </row>
    <row r="151" customFormat="false" ht="13.5" hidden="false" customHeight="false" outlineLevel="0" collapsed="false">
      <c r="A151" s="67" t="n">
        <v>47</v>
      </c>
      <c r="B151" s="107" t="s">
        <v>453</v>
      </c>
      <c r="C151" s="67"/>
      <c r="D151" s="67" t="n">
        <v>1</v>
      </c>
      <c r="E151" s="67" t="n">
        <v>6</v>
      </c>
      <c r="F151" s="67" t="n">
        <v>1</v>
      </c>
      <c r="G151" s="112"/>
      <c r="H151" s="112"/>
      <c r="I151" s="112"/>
      <c r="J151" s="113"/>
    </row>
    <row r="152" customFormat="false" ht="13.5" hidden="false" customHeight="false" outlineLevel="0" collapsed="false">
      <c r="A152" s="67" t="s">
        <v>454</v>
      </c>
      <c r="B152" s="107" t="s">
        <v>455</v>
      </c>
      <c r="C152" s="67"/>
      <c r="D152" s="67" t="n">
        <v>1</v>
      </c>
      <c r="E152" s="67" t="n">
        <v>6</v>
      </c>
      <c r="F152" s="67" t="n">
        <v>2</v>
      </c>
      <c r="G152" s="112" t="n">
        <v>195132</v>
      </c>
      <c r="H152" s="112"/>
      <c r="I152" s="112"/>
      <c r="J152" s="113" t="n">
        <v>13186</v>
      </c>
    </row>
    <row r="153" customFormat="false" ht="13.5" hidden="false" customHeight="false" outlineLevel="0" collapsed="false">
      <c r="A153" s="67" t="n">
        <v>481</v>
      </c>
      <c r="B153" s="107" t="s">
        <v>456</v>
      </c>
      <c r="C153" s="67"/>
      <c r="D153" s="67" t="n">
        <v>1</v>
      </c>
      <c r="E153" s="67" t="n">
        <v>6</v>
      </c>
      <c r="F153" s="67" t="n">
        <v>3</v>
      </c>
      <c r="G153" s="112"/>
      <c r="H153" s="112"/>
      <c r="I153" s="112"/>
      <c r="J153" s="113"/>
    </row>
    <row r="154" customFormat="false" ht="13.5" hidden="false" customHeight="false" outlineLevel="0" collapsed="false">
      <c r="A154" s="67" t="s">
        <v>457</v>
      </c>
      <c r="B154" s="107" t="s">
        <v>458</v>
      </c>
      <c r="C154" s="67"/>
      <c r="D154" s="67" t="n">
        <v>1</v>
      </c>
      <c r="E154" s="67" t="n">
        <v>6</v>
      </c>
      <c r="F154" s="67" t="n">
        <v>4</v>
      </c>
      <c r="G154" s="112" t="n">
        <v>4128403</v>
      </c>
      <c r="H154" s="112"/>
      <c r="I154" s="112"/>
      <c r="J154" s="113" t="n">
        <v>1236925</v>
      </c>
    </row>
    <row r="155" customFormat="false" ht="13.5" hidden="false" customHeight="false" outlineLevel="0" collapsed="false">
      <c r="A155" s="67" t="n">
        <v>495</v>
      </c>
      <c r="B155" s="107" t="s">
        <v>459</v>
      </c>
      <c r="C155" s="67"/>
      <c r="D155" s="67" t="n">
        <v>1</v>
      </c>
      <c r="E155" s="67" t="n">
        <v>6</v>
      </c>
      <c r="F155" s="67" t="n">
        <v>5</v>
      </c>
      <c r="G155" s="112"/>
      <c r="H155" s="112"/>
      <c r="I155" s="112"/>
      <c r="J155" s="113"/>
    </row>
    <row r="156" customFormat="false" ht="26.25" hidden="false" customHeight="false" outlineLevel="0" collapsed="false">
      <c r="A156" s="67"/>
      <c r="B156" s="107" t="s">
        <v>460</v>
      </c>
      <c r="C156" s="67"/>
      <c r="D156" s="67" t="n">
        <v>1</v>
      </c>
      <c r="E156" s="67" t="n">
        <v>6</v>
      </c>
      <c r="F156" s="67" t="n">
        <v>6</v>
      </c>
      <c r="G156" s="112" t="n">
        <f aca="false">SUM(G91,G118,G121,G129,G130,G154,G155)</f>
        <v>201161471</v>
      </c>
      <c r="H156" s="112"/>
      <c r="I156" s="112"/>
      <c r="J156" s="113" t="n">
        <v>189298348</v>
      </c>
    </row>
    <row r="157" customFormat="false" ht="12.75" hidden="false" customHeight="false" outlineLevel="0" collapsed="false">
      <c r="A157" s="67" t="n">
        <v>89</v>
      </c>
      <c r="B157" s="73" t="s">
        <v>461</v>
      </c>
      <c r="C157" s="67"/>
      <c r="D157" s="67" t="n">
        <v>1</v>
      </c>
      <c r="E157" s="67" t="n">
        <v>6</v>
      </c>
      <c r="F157" s="67" t="n">
        <v>7</v>
      </c>
      <c r="G157" s="114" t="n">
        <v>3939749</v>
      </c>
      <c r="H157" s="114"/>
      <c r="I157" s="114"/>
      <c r="J157" s="115" t="n">
        <v>746091</v>
      </c>
    </row>
    <row r="158" customFormat="false" ht="12.75" hidden="false" customHeight="false" outlineLevel="0" collapsed="false">
      <c r="A158" s="67"/>
      <c r="B158" s="73" t="s">
        <v>462</v>
      </c>
      <c r="C158" s="67"/>
      <c r="D158" s="67" t="n">
        <v>1</v>
      </c>
      <c r="E158" s="67" t="n">
        <v>6</v>
      </c>
      <c r="F158" s="67" t="n">
        <v>8</v>
      </c>
      <c r="G158" s="114" t="n">
        <f aca="false">SUM(G156:I157)</f>
        <v>205101220</v>
      </c>
      <c r="H158" s="114"/>
      <c r="I158" s="114"/>
      <c r="J158" s="115" t="n">
        <f aca="false">SUM(J156:L157)</f>
        <v>190044439</v>
      </c>
    </row>
    <row r="161" customFormat="false" ht="12.75" hidden="false" customHeight="false" outlineLevel="0" collapsed="false">
      <c r="B161" s="84" t="s">
        <v>261</v>
      </c>
      <c r="C161" s="84"/>
      <c r="E161" s="52"/>
      <c r="F161" s="52"/>
      <c r="G161" s="52"/>
      <c r="H161" s="52"/>
      <c r="J161" s="85" t="s">
        <v>262</v>
      </c>
    </row>
    <row r="162" customFormat="false" ht="12.75" hidden="false" customHeight="false" outlineLevel="0" collapsed="false">
      <c r="B162" s="84" t="s">
        <v>263</v>
      </c>
      <c r="C162" s="84"/>
      <c r="E162" s="52"/>
      <c r="F162" s="52"/>
      <c r="G162" s="52"/>
      <c r="H162" s="52"/>
      <c r="I162" s="85" t="s">
        <v>264</v>
      </c>
      <c r="J162" s="85" t="s">
        <v>63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196527777777778" top="0.66944444444444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70" activeCellId="0" sqref="H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7.56"/>
    <col collapsed="false" customWidth="true" hidden="false" outlineLevel="0" max="2" min="2" style="41" width="49.56"/>
    <col collapsed="false" customWidth="true" hidden="false" outlineLevel="0" max="3" min="3" style="41" width="8.42"/>
    <col collapsed="false" customWidth="true" hidden="false" outlineLevel="0" max="4" min="4" style="41" width="5.7"/>
    <col collapsed="false" customWidth="true" hidden="false" outlineLevel="0" max="5" min="5" style="41" width="2.56"/>
    <col collapsed="false" customWidth="true" hidden="false" outlineLevel="0" max="6" min="6" style="41" width="7.42"/>
    <col collapsed="false" customWidth="true" hidden="false" outlineLevel="0" max="7" min="7" style="41" width="2.85"/>
    <col collapsed="false" customWidth="true" hidden="false" outlineLevel="0" max="8" min="8" style="41" width="12.7"/>
    <col collapsed="false" customWidth="true" hidden="false" outlineLevel="0" max="9" min="9" style="41" width="15.99"/>
    <col collapsed="false" customWidth="false" hidden="false" outlineLevel="0" max="10" min="10" style="41" width="9.13"/>
    <col collapsed="false" customWidth="true" hidden="false" outlineLevel="0" max="11" min="11" style="41" width="10.85"/>
    <col collapsed="false" customWidth="false" hidden="false" outlineLevel="0" max="257" min="12" style="41" width="9.13"/>
  </cols>
  <sheetData>
    <row r="1" customFormat="false" ht="13.5" hidden="false" customHeight="false" outlineLevel="0" collapsed="false">
      <c r="I1" s="42" t="s">
        <v>1</v>
      </c>
    </row>
    <row r="2" customFormat="false" ht="13.5" hidden="false" customHeight="false" outlineLevel="0" collapsed="false">
      <c r="I2" s="86" t="s">
        <v>463</v>
      </c>
    </row>
    <row r="3" customFormat="false" ht="12.75" hidden="false" customHeight="true" outlineLevel="0" collapsed="false">
      <c r="A3" s="44" t="s">
        <v>65</v>
      </c>
      <c r="B3" s="116" t="s">
        <v>66</v>
      </c>
      <c r="C3" s="116"/>
      <c r="D3" s="116"/>
      <c r="E3" s="116"/>
      <c r="F3" s="116"/>
      <c r="G3" s="116"/>
      <c r="H3" s="116"/>
      <c r="I3" s="116"/>
    </row>
    <row r="4" customFormat="false" ht="12.75" hidden="false" customHeight="true" outlineLevel="0" collapsed="false">
      <c r="A4" s="44" t="s">
        <v>67</v>
      </c>
      <c r="B4" s="116" t="s">
        <v>11</v>
      </c>
      <c r="C4" s="116"/>
      <c r="D4" s="116"/>
      <c r="E4" s="116"/>
      <c r="F4" s="116"/>
      <c r="G4" s="116"/>
      <c r="H4" s="116"/>
      <c r="I4" s="116"/>
    </row>
    <row r="5" customFormat="false" ht="12.75" hidden="false" customHeight="true" outlineLevel="0" collapsed="false">
      <c r="A5" s="44" t="s">
        <v>68</v>
      </c>
      <c r="B5" s="116" t="s">
        <v>69</v>
      </c>
      <c r="C5" s="116"/>
      <c r="D5" s="116"/>
      <c r="E5" s="116"/>
      <c r="F5" s="116"/>
      <c r="G5" s="116"/>
      <c r="H5" s="116"/>
      <c r="I5" s="116"/>
    </row>
    <row r="6" customFormat="false" ht="12.75" hidden="false" customHeight="true" outlineLevel="0" collapsed="false">
      <c r="A6" s="44" t="s">
        <v>70</v>
      </c>
      <c r="B6" s="117" t="s">
        <v>71</v>
      </c>
      <c r="C6" s="117"/>
      <c r="D6" s="117"/>
      <c r="E6" s="117"/>
      <c r="F6" s="117"/>
      <c r="G6" s="117"/>
      <c r="H6" s="117"/>
      <c r="I6" s="117"/>
    </row>
    <row r="7" customFormat="false" ht="12.75" hidden="false" customHeight="true" outlineLevel="0" collapsed="false">
      <c r="A7" s="44" t="s">
        <v>72</v>
      </c>
      <c r="B7" s="117" t="s">
        <v>71</v>
      </c>
      <c r="C7" s="117"/>
      <c r="D7" s="117"/>
      <c r="E7" s="117"/>
      <c r="F7" s="117"/>
      <c r="G7" s="117"/>
      <c r="H7" s="117"/>
      <c r="I7" s="117"/>
    </row>
    <row r="8" customFormat="false" ht="12.75" hidden="false" customHeight="false" outlineLevel="0" collapsed="false">
      <c r="F8" s="80"/>
      <c r="G8" s="80"/>
      <c r="H8" s="80"/>
      <c r="I8" s="80"/>
    </row>
    <row r="10" customFormat="false" ht="13.5" hidden="false" customHeight="false" outlineLevel="0" collapsed="false">
      <c r="A10" s="118" t="s">
        <v>464</v>
      </c>
      <c r="B10" s="118"/>
      <c r="C10" s="118"/>
      <c r="D10" s="118"/>
      <c r="E10" s="118"/>
      <c r="F10" s="118"/>
      <c r="G10" s="118"/>
      <c r="H10" s="118"/>
      <c r="I10" s="118"/>
    </row>
    <row r="11" customFormat="false" ht="14.25" hidden="false" customHeight="true" outlineLevel="0" collapsed="false">
      <c r="A11" s="119" t="s">
        <v>465</v>
      </c>
      <c r="B11" s="119"/>
      <c r="C11" s="119"/>
      <c r="D11" s="119"/>
      <c r="E11" s="119"/>
      <c r="F11" s="119"/>
      <c r="G11" s="119"/>
      <c r="H11" s="119"/>
      <c r="I11" s="119"/>
    </row>
    <row r="12" customFormat="false" ht="13.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</row>
    <row r="13" customFormat="false" ht="12.75" hidden="false" customHeight="false" outlineLevel="0" collapsed="false">
      <c r="I13" s="121" t="s">
        <v>466</v>
      </c>
    </row>
    <row r="14" customFormat="false" ht="12.75" hidden="false" customHeight="true" outlineLevel="0" collapsed="false">
      <c r="A14" s="53" t="s">
        <v>467</v>
      </c>
      <c r="B14" s="53" t="s">
        <v>468</v>
      </c>
      <c r="C14" s="122" t="s">
        <v>78</v>
      </c>
      <c r="D14" s="53" t="s">
        <v>469</v>
      </c>
      <c r="E14" s="53" t="s">
        <v>470</v>
      </c>
      <c r="F14" s="53"/>
      <c r="G14" s="53"/>
      <c r="H14" s="53" t="s">
        <v>269</v>
      </c>
      <c r="I14" s="53"/>
    </row>
    <row r="15" customFormat="false" ht="12.75" hidden="false" customHeight="true" outlineLevel="0" collapsed="false">
      <c r="A15" s="53"/>
      <c r="B15" s="53"/>
      <c r="C15" s="122"/>
      <c r="D15" s="53"/>
      <c r="E15" s="53"/>
      <c r="F15" s="53"/>
      <c r="G15" s="53"/>
      <c r="H15" s="53"/>
      <c r="I15" s="53"/>
    </row>
    <row r="16" customFormat="false" ht="12.75" hidden="false" customHeight="false" outlineLevel="0" collapsed="false">
      <c r="A16" s="53"/>
      <c r="B16" s="53"/>
      <c r="C16" s="122"/>
      <c r="D16" s="53"/>
      <c r="E16" s="53"/>
      <c r="F16" s="53"/>
      <c r="G16" s="53"/>
      <c r="H16" s="53"/>
      <c r="I16" s="53"/>
    </row>
    <row r="17" customFormat="false" ht="25.5" hidden="false" customHeight="true" outlineLevel="0" collapsed="false">
      <c r="A17" s="53"/>
      <c r="B17" s="53"/>
      <c r="C17" s="122"/>
      <c r="D17" s="53"/>
      <c r="E17" s="53"/>
      <c r="F17" s="53"/>
      <c r="G17" s="53"/>
      <c r="H17" s="53" t="s">
        <v>471</v>
      </c>
      <c r="I17" s="53" t="s">
        <v>472</v>
      </c>
    </row>
    <row r="18" customFormat="false" ht="12.75" hidden="false" customHeight="false" outlineLevel="0" collapsed="false">
      <c r="A18" s="53"/>
      <c r="B18" s="53"/>
      <c r="C18" s="122"/>
      <c r="D18" s="53"/>
      <c r="E18" s="53"/>
      <c r="F18" s="53"/>
      <c r="G18" s="53"/>
      <c r="H18" s="53"/>
      <c r="I18" s="53"/>
    </row>
    <row r="19" customFormat="false" ht="12.75" hidden="false" customHeight="false" outlineLevel="0" collapsed="false">
      <c r="A19" s="67" t="n">
        <v>1</v>
      </c>
      <c r="B19" s="67" t="n">
        <v>2</v>
      </c>
      <c r="C19" s="67" t="n">
        <v>3</v>
      </c>
      <c r="D19" s="67" t="n">
        <v>4</v>
      </c>
      <c r="E19" s="67" t="n">
        <v>5</v>
      </c>
      <c r="F19" s="67"/>
      <c r="G19" s="67"/>
      <c r="H19" s="67" t="n">
        <v>6</v>
      </c>
      <c r="I19" s="67" t="n">
        <v>7</v>
      </c>
    </row>
    <row r="20" customFormat="false" ht="27" hidden="false" customHeight="true" outlineLevel="0" collapsed="false">
      <c r="A20" s="67"/>
      <c r="B20" s="123" t="s">
        <v>473</v>
      </c>
      <c r="C20" s="67"/>
      <c r="D20" s="67"/>
      <c r="E20" s="67"/>
      <c r="F20" s="67"/>
      <c r="G20" s="67"/>
      <c r="H20" s="124"/>
      <c r="I20" s="124"/>
    </row>
    <row r="21" customFormat="false" ht="15" hidden="false" customHeight="true" outlineLevel="0" collapsed="false">
      <c r="A21" s="67" t="s">
        <v>474</v>
      </c>
      <c r="B21" s="107" t="s">
        <v>475</v>
      </c>
      <c r="C21" s="67"/>
      <c r="D21" s="67"/>
      <c r="E21" s="67" t="n">
        <v>4</v>
      </c>
      <c r="F21" s="67" t="n">
        <v>0</v>
      </c>
      <c r="G21" s="67" t="n">
        <v>1</v>
      </c>
      <c r="H21" s="125" t="n">
        <v>113433</v>
      </c>
      <c r="I21" s="125" t="n">
        <v>6897818</v>
      </c>
    </row>
    <row r="22" customFormat="false" ht="13.5" hidden="false" customHeight="true" outlineLevel="0" collapsed="false">
      <c r="A22" s="67"/>
      <c r="B22" s="73" t="s">
        <v>476</v>
      </c>
      <c r="C22" s="67"/>
      <c r="D22" s="67"/>
      <c r="E22" s="67"/>
      <c r="F22" s="67"/>
      <c r="G22" s="67"/>
      <c r="H22" s="126"/>
      <c r="I22" s="126"/>
    </row>
    <row r="23" customFormat="false" ht="26.25" hidden="false" customHeight="true" outlineLevel="0" collapsed="false">
      <c r="A23" s="67" t="s">
        <v>477</v>
      </c>
      <c r="B23" s="73" t="s">
        <v>478</v>
      </c>
      <c r="C23" s="67"/>
      <c r="D23" s="67" t="s">
        <v>479</v>
      </c>
      <c r="E23" s="67"/>
      <c r="F23" s="67"/>
      <c r="G23" s="67"/>
      <c r="H23" s="126"/>
      <c r="I23" s="126" t="n">
        <v>188779</v>
      </c>
    </row>
    <row r="24" customFormat="false" ht="15.75" hidden="false" customHeight="true" outlineLevel="0" collapsed="false">
      <c r="A24" s="67" t="s">
        <v>480</v>
      </c>
      <c r="B24" s="73" t="s">
        <v>481</v>
      </c>
      <c r="C24" s="67"/>
      <c r="D24" s="67" t="s">
        <v>482</v>
      </c>
      <c r="E24" s="67"/>
      <c r="F24" s="67"/>
      <c r="G24" s="67"/>
      <c r="H24" s="126"/>
      <c r="I24" s="126" t="n">
        <v>0</v>
      </c>
    </row>
    <row r="25" customFormat="false" ht="27" hidden="false" customHeight="true" outlineLevel="0" collapsed="false">
      <c r="A25" s="67" t="s">
        <v>483</v>
      </c>
      <c r="B25" s="73" t="s">
        <v>484</v>
      </c>
      <c r="C25" s="67"/>
      <c r="D25" s="67" t="s">
        <v>479</v>
      </c>
      <c r="E25" s="67"/>
      <c r="F25" s="67"/>
      <c r="G25" s="67"/>
      <c r="H25" s="126" t="n">
        <v>7793928</v>
      </c>
      <c r="I25" s="126" t="n">
        <v>7353539</v>
      </c>
    </row>
    <row r="26" customFormat="false" ht="15.75" hidden="false" customHeight="true" outlineLevel="0" collapsed="false">
      <c r="A26" s="67" t="s">
        <v>485</v>
      </c>
      <c r="B26" s="73" t="s">
        <v>486</v>
      </c>
      <c r="C26" s="67"/>
      <c r="D26" s="67" t="s">
        <v>482</v>
      </c>
      <c r="E26" s="67"/>
      <c r="F26" s="67"/>
      <c r="G26" s="67"/>
      <c r="H26" s="126" t="n">
        <v>12175</v>
      </c>
      <c r="I26" s="126" t="n">
        <v>-127274</v>
      </c>
    </row>
    <row r="27" customFormat="false" ht="15.75" hidden="false" customHeight="true" outlineLevel="0" collapsed="false">
      <c r="A27" s="67" t="s">
        <v>487</v>
      </c>
      <c r="B27" s="73" t="s">
        <v>488</v>
      </c>
      <c r="C27" s="67"/>
      <c r="D27" s="67" t="s">
        <v>482</v>
      </c>
      <c r="E27" s="67"/>
      <c r="F27" s="67"/>
      <c r="G27" s="67"/>
      <c r="H27" s="126"/>
      <c r="I27" s="126"/>
    </row>
    <row r="28" customFormat="false" ht="13.5" hidden="false" customHeight="true" outlineLevel="0" collapsed="false">
      <c r="A28" s="67" t="s">
        <v>489</v>
      </c>
      <c r="B28" s="73" t="s">
        <v>490</v>
      </c>
      <c r="C28" s="67"/>
      <c r="D28" s="67" t="s">
        <v>482</v>
      </c>
      <c r="E28" s="67"/>
      <c r="F28" s="67"/>
      <c r="G28" s="67"/>
      <c r="H28" s="126"/>
      <c r="I28" s="126"/>
    </row>
    <row r="29" customFormat="false" ht="26.25" hidden="false" customHeight="true" outlineLevel="0" collapsed="false">
      <c r="A29" s="67" t="s">
        <v>491</v>
      </c>
      <c r="B29" s="73" t="s">
        <v>492</v>
      </c>
      <c r="C29" s="67"/>
      <c r="D29" s="67" t="s">
        <v>482</v>
      </c>
      <c r="E29" s="67"/>
      <c r="F29" s="67"/>
      <c r="G29" s="67"/>
      <c r="H29" s="126"/>
      <c r="I29" s="126" t="n">
        <v>659182</v>
      </c>
    </row>
    <row r="30" customFormat="false" ht="15.75" hidden="false" customHeight="true" outlineLevel="0" collapsed="false">
      <c r="A30" s="110" t="s">
        <v>493</v>
      </c>
      <c r="B30" s="107" t="s">
        <v>494</v>
      </c>
      <c r="C30" s="67"/>
      <c r="D30" s="67"/>
      <c r="E30" s="67" t="n">
        <v>4</v>
      </c>
      <c r="F30" s="67" t="n">
        <v>0</v>
      </c>
      <c r="G30" s="67" t="n">
        <v>2</v>
      </c>
      <c r="H30" s="125" t="n">
        <f aca="false">SUM(H23:H29)</f>
        <v>7806103</v>
      </c>
      <c r="I30" s="125" t="n">
        <f aca="false">SUM(I23:I29)</f>
        <v>8074226</v>
      </c>
    </row>
    <row r="31" customFormat="false" ht="12.75" hidden="false" customHeight="true" outlineLevel="0" collapsed="false">
      <c r="A31" s="67" t="s">
        <v>495</v>
      </c>
      <c r="B31" s="73" t="s">
        <v>496</v>
      </c>
      <c r="C31" s="67"/>
      <c r="D31" s="67" t="s">
        <v>482</v>
      </c>
      <c r="E31" s="67"/>
      <c r="F31" s="67"/>
      <c r="G31" s="67"/>
      <c r="H31" s="126" t="n">
        <v>-504398</v>
      </c>
      <c r="I31" s="126" t="n">
        <v>321835</v>
      </c>
    </row>
    <row r="32" customFormat="false" ht="13.5" hidden="false" customHeight="true" outlineLevel="0" collapsed="false">
      <c r="A32" s="67" t="s">
        <v>497</v>
      </c>
      <c r="B32" s="73" t="s">
        <v>498</v>
      </c>
      <c r="C32" s="67"/>
      <c r="D32" s="67" t="s">
        <v>482</v>
      </c>
      <c r="E32" s="67"/>
      <c r="F32" s="67"/>
      <c r="G32" s="67"/>
      <c r="H32" s="126" t="n">
        <v>8224449</v>
      </c>
      <c r="I32" s="126" t="n">
        <v>-4090911</v>
      </c>
    </row>
    <row r="33" customFormat="false" ht="14.25" hidden="false" customHeight="true" outlineLevel="0" collapsed="false">
      <c r="A33" s="67" t="s">
        <v>499</v>
      </c>
      <c r="B33" s="73" t="s">
        <v>500</v>
      </c>
      <c r="C33" s="67"/>
      <c r="D33" s="67" t="s">
        <v>482</v>
      </c>
      <c r="E33" s="67"/>
      <c r="F33" s="67"/>
      <c r="G33" s="67"/>
      <c r="H33" s="126" t="n">
        <v>-1167058</v>
      </c>
      <c r="I33" s="126" t="n">
        <v>-2222359</v>
      </c>
    </row>
    <row r="34" customFormat="false" ht="14.25" hidden="false" customHeight="true" outlineLevel="0" collapsed="false">
      <c r="A34" s="67" t="s">
        <v>501</v>
      </c>
      <c r="B34" s="73" t="s">
        <v>502</v>
      </c>
      <c r="C34" s="67"/>
      <c r="D34" s="67" t="s">
        <v>482</v>
      </c>
      <c r="E34" s="67"/>
      <c r="F34" s="67"/>
      <c r="G34" s="67"/>
      <c r="H34" s="126" t="n">
        <v>328641</v>
      </c>
      <c r="I34" s="126" t="n">
        <v>-473846</v>
      </c>
    </row>
    <row r="35" customFormat="false" ht="14.25" hidden="false" customHeight="true" outlineLevel="0" collapsed="false">
      <c r="A35" s="67" t="s">
        <v>503</v>
      </c>
      <c r="B35" s="73" t="s">
        <v>504</v>
      </c>
      <c r="C35" s="67"/>
      <c r="D35" s="67" t="s">
        <v>482</v>
      </c>
      <c r="E35" s="67"/>
      <c r="F35" s="67"/>
      <c r="G35" s="67"/>
      <c r="H35" s="126" t="n">
        <v>5163547</v>
      </c>
      <c r="I35" s="126" t="n">
        <v>1392145</v>
      </c>
    </row>
    <row r="36" customFormat="false" ht="13.5" hidden="false" customHeight="true" outlineLevel="0" collapsed="false">
      <c r="A36" s="67" t="s">
        <v>505</v>
      </c>
      <c r="B36" s="73" t="s">
        <v>506</v>
      </c>
      <c r="C36" s="67"/>
      <c r="D36" s="67" t="s">
        <v>482</v>
      </c>
      <c r="E36" s="67"/>
      <c r="F36" s="67"/>
      <c r="G36" s="67"/>
      <c r="H36" s="126" t="n">
        <v>5013136</v>
      </c>
      <c r="I36" s="126" t="n">
        <v>824684</v>
      </c>
    </row>
    <row r="37" customFormat="false" ht="15" hidden="false" customHeight="true" outlineLevel="0" collapsed="false">
      <c r="A37" s="67" t="s">
        <v>507</v>
      </c>
      <c r="B37" s="73" t="s">
        <v>508</v>
      </c>
      <c r="C37" s="67"/>
      <c r="D37" s="67" t="s">
        <v>482</v>
      </c>
      <c r="E37" s="67"/>
      <c r="F37" s="67"/>
      <c r="G37" s="67"/>
      <c r="H37" s="126" t="n">
        <v>0</v>
      </c>
      <c r="I37" s="126" t="n">
        <v>-4959904</v>
      </c>
    </row>
    <row r="38" customFormat="false" ht="15.75" hidden="false" customHeight="true" outlineLevel="0" collapsed="false">
      <c r="A38" s="110" t="s">
        <v>509</v>
      </c>
      <c r="B38" s="107" t="s">
        <v>510</v>
      </c>
      <c r="C38" s="67"/>
      <c r="D38" s="67"/>
      <c r="E38" s="67" t="n">
        <v>4</v>
      </c>
      <c r="F38" s="67" t="n">
        <v>0</v>
      </c>
      <c r="G38" s="67" t="n">
        <v>3</v>
      </c>
      <c r="H38" s="125" t="n">
        <f aca="false">SUM(H31:H37)</f>
        <v>17058317</v>
      </c>
      <c r="I38" s="125" t="n">
        <f aca="false">SUM(I31:I37)</f>
        <v>-9208356</v>
      </c>
    </row>
    <row r="39" customFormat="false" ht="15.75" hidden="false" customHeight="true" outlineLevel="0" collapsed="false">
      <c r="A39" s="110" t="s">
        <v>511</v>
      </c>
      <c r="B39" s="107" t="s">
        <v>512</v>
      </c>
      <c r="C39" s="67"/>
      <c r="D39" s="67"/>
      <c r="E39" s="67" t="n">
        <v>4</v>
      </c>
      <c r="F39" s="67" t="n">
        <v>0</v>
      </c>
      <c r="G39" s="67" t="n">
        <v>4</v>
      </c>
      <c r="H39" s="125" t="n">
        <f aca="false">SUM(H21,H30,H38)</f>
        <v>24977853</v>
      </c>
      <c r="I39" s="125" t="n">
        <f aca="false">SUM(I21,I30,I38)</f>
        <v>5763688</v>
      </c>
    </row>
    <row r="40" customFormat="false" ht="15" hidden="false" customHeight="true" outlineLevel="0" collapsed="false">
      <c r="A40" s="67"/>
      <c r="B40" s="73" t="s">
        <v>513</v>
      </c>
      <c r="C40" s="67"/>
      <c r="D40" s="67"/>
      <c r="E40" s="67"/>
      <c r="F40" s="67"/>
      <c r="G40" s="67"/>
      <c r="H40" s="126"/>
      <c r="I40" s="126"/>
    </row>
    <row r="41" customFormat="false" ht="15" hidden="false" customHeight="true" outlineLevel="0" collapsed="false">
      <c r="A41" s="110" t="s">
        <v>514</v>
      </c>
      <c r="B41" s="107" t="s">
        <v>515</v>
      </c>
      <c r="C41" s="67"/>
      <c r="D41" s="67"/>
      <c r="E41" s="67" t="n">
        <v>4</v>
      </c>
      <c r="F41" s="67" t="n">
        <v>0</v>
      </c>
      <c r="G41" s="67" t="n">
        <v>5</v>
      </c>
      <c r="H41" s="125" t="n">
        <f aca="false">SUM(H42:H47)</f>
        <v>5583306</v>
      </c>
      <c r="I41" s="125" t="n">
        <f aca="false">SUM(I42:I47)</f>
        <v>3290315</v>
      </c>
    </row>
    <row r="42" customFormat="false" ht="17.25" hidden="false" customHeight="true" outlineLevel="0" collapsed="false">
      <c r="A42" s="67" t="s">
        <v>516</v>
      </c>
      <c r="B42" s="73" t="s">
        <v>517</v>
      </c>
      <c r="C42" s="67"/>
      <c r="D42" s="67" t="s">
        <v>479</v>
      </c>
      <c r="E42" s="67" t="n">
        <v>4</v>
      </c>
      <c r="F42" s="67" t="n">
        <v>0</v>
      </c>
      <c r="G42" s="67" t="n">
        <v>6</v>
      </c>
      <c r="H42" s="126" t="n">
        <v>0</v>
      </c>
      <c r="I42" s="126" t="n">
        <v>2352422</v>
      </c>
    </row>
    <row r="43" customFormat="false" ht="15.75" hidden="false" customHeight="true" outlineLevel="0" collapsed="false">
      <c r="A43" s="67" t="s">
        <v>518</v>
      </c>
      <c r="B43" s="73" t="s">
        <v>519</v>
      </c>
      <c r="C43" s="67"/>
      <c r="D43" s="67" t="s">
        <v>479</v>
      </c>
      <c r="E43" s="67" t="n">
        <v>4</v>
      </c>
      <c r="F43" s="67" t="n">
        <v>0</v>
      </c>
      <c r="G43" s="67" t="n">
        <v>7</v>
      </c>
      <c r="H43" s="126" t="n">
        <v>0</v>
      </c>
      <c r="I43" s="126" t="n">
        <v>0</v>
      </c>
    </row>
    <row r="44" customFormat="false" ht="15" hidden="false" customHeight="true" outlineLevel="0" collapsed="false">
      <c r="A44" s="67" t="s">
        <v>520</v>
      </c>
      <c r="B44" s="73" t="s">
        <v>521</v>
      </c>
      <c r="C44" s="67"/>
      <c r="D44" s="67" t="s">
        <v>479</v>
      </c>
      <c r="E44" s="67" t="n">
        <v>4</v>
      </c>
      <c r="F44" s="67" t="n">
        <v>0</v>
      </c>
      <c r="G44" s="67" t="n">
        <v>8</v>
      </c>
      <c r="H44" s="126"/>
      <c r="I44" s="126" t="n">
        <v>0</v>
      </c>
    </row>
    <row r="45" customFormat="false" ht="12.75" hidden="false" customHeight="true" outlineLevel="0" collapsed="false">
      <c r="A45" s="67" t="s">
        <v>522</v>
      </c>
      <c r="B45" s="73" t="s">
        <v>523</v>
      </c>
      <c r="C45" s="67"/>
      <c r="D45" s="67" t="s">
        <v>479</v>
      </c>
      <c r="E45" s="67" t="n">
        <v>4</v>
      </c>
      <c r="F45" s="67" t="n">
        <v>0</v>
      </c>
      <c r="G45" s="67" t="n">
        <v>9</v>
      </c>
      <c r="H45" s="126"/>
      <c r="I45" s="126" t="n">
        <v>68651</v>
      </c>
    </row>
    <row r="46" customFormat="false" ht="12.75" hidden="false" customHeight="true" outlineLevel="0" collapsed="false">
      <c r="A46" s="67" t="s">
        <v>524</v>
      </c>
      <c r="B46" s="73" t="s">
        <v>525</v>
      </c>
      <c r="C46" s="67"/>
      <c r="D46" s="67" t="s">
        <v>479</v>
      </c>
      <c r="E46" s="67" t="n">
        <v>4</v>
      </c>
      <c r="F46" s="67" t="n">
        <v>1</v>
      </c>
      <c r="G46" s="67" t="n">
        <v>0</v>
      </c>
      <c r="H46" s="126"/>
      <c r="I46" s="126" t="n">
        <v>0</v>
      </c>
    </row>
    <row r="47" customFormat="false" ht="13.5" hidden="false" customHeight="true" outlineLevel="0" collapsed="false">
      <c r="A47" s="67" t="s">
        <v>526</v>
      </c>
      <c r="B47" s="73" t="s">
        <v>527</v>
      </c>
      <c r="C47" s="67"/>
      <c r="D47" s="67" t="s">
        <v>479</v>
      </c>
      <c r="E47" s="67" t="n">
        <v>4</v>
      </c>
      <c r="F47" s="67" t="n">
        <v>1</v>
      </c>
      <c r="G47" s="67" t="n">
        <v>1</v>
      </c>
      <c r="H47" s="126" t="n">
        <v>5583306</v>
      </c>
      <c r="I47" s="126" t="n">
        <v>869242</v>
      </c>
    </row>
    <row r="48" customFormat="false" ht="15.75" hidden="false" customHeight="true" outlineLevel="0" collapsed="false">
      <c r="A48" s="110" t="s">
        <v>528</v>
      </c>
      <c r="B48" s="107" t="s">
        <v>529</v>
      </c>
      <c r="C48" s="67"/>
      <c r="D48" s="67"/>
      <c r="E48" s="67" t="n">
        <v>4</v>
      </c>
      <c r="F48" s="67" t="n">
        <v>1</v>
      </c>
      <c r="G48" s="67" t="n">
        <v>2</v>
      </c>
      <c r="H48" s="125" t="n">
        <f aca="false">SUM(H49:H52)</f>
        <v>24636774</v>
      </c>
      <c r="I48" s="125" t="n">
        <f aca="false">SUM(I49:I52)</f>
        <v>24180651</v>
      </c>
    </row>
    <row r="49" customFormat="false" ht="15" hidden="false" customHeight="true" outlineLevel="0" collapsed="false">
      <c r="A49" s="67" t="s">
        <v>530</v>
      </c>
      <c r="B49" s="73" t="s">
        <v>531</v>
      </c>
      <c r="C49" s="67"/>
      <c r="D49" s="67" t="s">
        <v>532</v>
      </c>
      <c r="E49" s="67" t="n">
        <v>4</v>
      </c>
      <c r="F49" s="67" t="n">
        <v>1</v>
      </c>
      <c r="G49" s="67" t="n">
        <v>3</v>
      </c>
      <c r="H49" s="126" t="n">
        <v>1711711</v>
      </c>
      <c r="I49" s="126" t="n">
        <v>2528451</v>
      </c>
    </row>
    <row r="50" customFormat="false" ht="13.5" hidden="false" customHeight="true" outlineLevel="0" collapsed="false">
      <c r="A50" s="67" t="s">
        <v>533</v>
      </c>
      <c r="B50" s="73" t="s">
        <v>534</v>
      </c>
      <c r="C50" s="67"/>
      <c r="D50" s="67" t="s">
        <v>532</v>
      </c>
      <c r="E50" s="67" t="n">
        <v>4</v>
      </c>
      <c r="F50" s="67" t="n">
        <v>1</v>
      </c>
      <c r="G50" s="67" t="n">
        <v>4</v>
      </c>
      <c r="H50" s="126" t="n">
        <v>0</v>
      </c>
      <c r="I50" s="126" t="n">
        <v>0</v>
      </c>
    </row>
    <row r="51" customFormat="false" ht="14.25" hidden="false" customHeight="true" outlineLevel="0" collapsed="false">
      <c r="A51" s="67" t="s">
        <v>535</v>
      </c>
      <c r="B51" s="73" t="s">
        <v>536</v>
      </c>
      <c r="C51" s="67"/>
      <c r="D51" s="67" t="s">
        <v>532</v>
      </c>
      <c r="E51" s="67" t="n">
        <v>4</v>
      </c>
      <c r="F51" s="67" t="n">
        <v>1</v>
      </c>
      <c r="G51" s="67" t="n">
        <v>5</v>
      </c>
      <c r="H51" s="126" t="n">
        <v>22925063</v>
      </c>
      <c r="I51" s="126" t="n">
        <v>21652200</v>
      </c>
    </row>
    <row r="52" customFormat="false" ht="16.5" hidden="false" customHeight="true" outlineLevel="0" collapsed="false">
      <c r="A52" s="67" t="s">
        <v>537</v>
      </c>
      <c r="B52" s="73" t="s">
        <v>538</v>
      </c>
      <c r="C52" s="67"/>
      <c r="D52" s="67" t="s">
        <v>532</v>
      </c>
      <c r="E52" s="67" t="n">
        <v>4</v>
      </c>
      <c r="F52" s="67" t="n">
        <v>1</v>
      </c>
      <c r="G52" s="67" t="n">
        <v>6</v>
      </c>
      <c r="H52" s="126" t="n">
        <v>0</v>
      </c>
      <c r="I52" s="126" t="n">
        <v>0</v>
      </c>
    </row>
    <row r="53" customFormat="false" ht="15.75" hidden="false" customHeight="true" outlineLevel="0" collapsed="false">
      <c r="A53" s="110" t="n">
        <v>31</v>
      </c>
      <c r="B53" s="107" t="s">
        <v>539</v>
      </c>
      <c r="C53" s="67"/>
      <c r="D53" s="67"/>
      <c r="E53" s="67" t="n">
        <v>4</v>
      </c>
      <c r="F53" s="67" t="n">
        <v>1</v>
      </c>
      <c r="G53" s="67" t="n">
        <v>7</v>
      </c>
      <c r="H53" s="125"/>
      <c r="I53" s="125"/>
    </row>
    <row r="54" customFormat="false" ht="14.25" hidden="false" customHeight="true" outlineLevel="0" collapsed="false">
      <c r="A54" s="110" t="s">
        <v>540</v>
      </c>
      <c r="B54" s="107" t="s">
        <v>541</v>
      </c>
      <c r="C54" s="67"/>
      <c r="D54" s="67"/>
      <c r="E54" s="67" t="n">
        <v>4</v>
      </c>
      <c r="F54" s="67" t="n">
        <v>1</v>
      </c>
      <c r="G54" s="67" t="n">
        <v>8</v>
      </c>
      <c r="H54" s="125" t="n">
        <f aca="false">H48-H41</f>
        <v>19053468</v>
      </c>
      <c r="I54" s="125" t="n">
        <f aca="false">I48-I41</f>
        <v>20890336</v>
      </c>
    </row>
    <row r="55" customFormat="false" ht="27" hidden="false" customHeight="true" outlineLevel="0" collapsed="false">
      <c r="A55" s="67"/>
      <c r="B55" s="73" t="s">
        <v>542</v>
      </c>
      <c r="C55" s="67"/>
      <c r="D55" s="67"/>
      <c r="E55" s="67"/>
      <c r="F55" s="67"/>
      <c r="G55" s="67"/>
      <c r="H55" s="126"/>
      <c r="I55" s="126"/>
    </row>
    <row r="56" customFormat="false" ht="14.25" hidden="false" customHeight="true" outlineLevel="0" collapsed="false">
      <c r="A56" s="110" t="s">
        <v>543</v>
      </c>
      <c r="B56" s="107" t="s">
        <v>544</v>
      </c>
      <c r="C56" s="67"/>
      <c r="D56" s="67"/>
      <c r="E56" s="67" t="n">
        <v>4</v>
      </c>
      <c r="F56" s="67" t="n">
        <v>1</v>
      </c>
      <c r="G56" s="67" t="n">
        <v>9</v>
      </c>
      <c r="H56" s="125" t="n">
        <f aca="false">SUM(H57:H60)</f>
        <v>140393994</v>
      </c>
      <c r="I56" s="125" t="n">
        <f aca="false">SUM(I57:I60)</f>
        <v>111021216</v>
      </c>
    </row>
    <row r="57" customFormat="false" ht="13.5" hidden="false" customHeight="true" outlineLevel="0" collapsed="false">
      <c r="A57" s="67" t="s">
        <v>545</v>
      </c>
      <c r="B57" s="73" t="s">
        <v>546</v>
      </c>
      <c r="C57" s="67"/>
      <c r="D57" s="67" t="s">
        <v>479</v>
      </c>
      <c r="E57" s="67" t="n">
        <v>4</v>
      </c>
      <c r="F57" s="67" t="n">
        <v>2</v>
      </c>
      <c r="G57" s="67" t="n">
        <v>0</v>
      </c>
      <c r="H57" s="126" t="n">
        <v>0</v>
      </c>
      <c r="I57" s="126"/>
    </row>
    <row r="58" customFormat="false" ht="12.75" hidden="false" customHeight="true" outlineLevel="0" collapsed="false">
      <c r="A58" s="67" t="s">
        <v>547</v>
      </c>
      <c r="B58" s="73" t="s">
        <v>548</v>
      </c>
      <c r="C58" s="67"/>
      <c r="D58" s="67" t="s">
        <v>479</v>
      </c>
      <c r="E58" s="67" t="n">
        <v>4</v>
      </c>
      <c r="F58" s="67" t="n">
        <v>2</v>
      </c>
      <c r="G58" s="67" t="n">
        <v>1</v>
      </c>
      <c r="H58" s="126" t="n">
        <v>25604115</v>
      </c>
      <c r="I58" s="126" t="n">
        <v>11251352</v>
      </c>
    </row>
    <row r="59" customFormat="false" ht="12.75" hidden="false" customHeight="true" outlineLevel="0" collapsed="false">
      <c r="A59" s="67" t="s">
        <v>549</v>
      </c>
      <c r="B59" s="73" t="s">
        <v>550</v>
      </c>
      <c r="C59" s="67"/>
      <c r="D59" s="67" t="s">
        <v>479</v>
      </c>
      <c r="E59" s="67" t="n">
        <v>4</v>
      </c>
      <c r="F59" s="67" t="n">
        <v>2</v>
      </c>
      <c r="G59" s="67" t="n">
        <v>2</v>
      </c>
      <c r="H59" s="126" t="n">
        <v>91864816</v>
      </c>
      <c r="I59" s="126" t="n">
        <v>99510922</v>
      </c>
    </row>
    <row r="60" customFormat="false" ht="27.75" hidden="false" customHeight="true" outlineLevel="0" collapsed="false">
      <c r="A60" s="67" t="s">
        <v>551</v>
      </c>
      <c r="B60" s="73" t="s">
        <v>552</v>
      </c>
      <c r="C60" s="67"/>
      <c r="D60" s="67" t="s">
        <v>479</v>
      </c>
      <c r="E60" s="67" t="n">
        <v>4</v>
      </c>
      <c r="F60" s="67" t="n">
        <v>2</v>
      </c>
      <c r="G60" s="67" t="n">
        <v>3</v>
      </c>
      <c r="H60" s="126" t="n">
        <v>22925063</v>
      </c>
      <c r="I60" s="126" t="n">
        <v>258942</v>
      </c>
    </row>
    <row r="61" customFormat="false" ht="14.25" hidden="false" customHeight="true" outlineLevel="0" collapsed="false">
      <c r="A61" s="110" t="s">
        <v>553</v>
      </c>
      <c r="B61" s="107" t="s">
        <v>554</v>
      </c>
      <c r="C61" s="67"/>
      <c r="D61" s="67"/>
      <c r="E61" s="67" t="n">
        <v>4</v>
      </c>
      <c r="F61" s="67" t="n">
        <v>2</v>
      </c>
      <c r="G61" s="67" t="n">
        <v>4</v>
      </c>
      <c r="H61" s="125" t="n">
        <f aca="false">SUM(H62:H67)</f>
        <v>139767780</v>
      </c>
      <c r="I61" s="125" t="n">
        <f aca="false">SUM(I62:I67)</f>
        <v>97841256</v>
      </c>
    </row>
    <row r="62" customFormat="false" ht="12.75" hidden="false" customHeight="true" outlineLevel="0" collapsed="false">
      <c r="A62" s="67" t="s">
        <v>555</v>
      </c>
      <c r="B62" s="73" t="s">
        <v>556</v>
      </c>
      <c r="C62" s="67"/>
      <c r="D62" s="67" t="s">
        <v>532</v>
      </c>
      <c r="E62" s="67" t="n">
        <v>4</v>
      </c>
      <c r="F62" s="67" t="n">
        <v>2</v>
      </c>
      <c r="G62" s="67" t="n">
        <v>5</v>
      </c>
      <c r="H62" s="126" t="n">
        <v>114487</v>
      </c>
      <c r="I62" s="126" t="n">
        <v>0</v>
      </c>
    </row>
    <row r="63" customFormat="false" ht="15.75" hidden="false" customHeight="true" outlineLevel="0" collapsed="false">
      <c r="A63" s="67" t="s">
        <v>557</v>
      </c>
      <c r="B63" s="73" t="s">
        <v>558</v>
      </c>
      <c r="C63" s="67"/>
      <c r="D63" s="67" t="s">
        <v>532</v>
      </c>
      <c r="E63" s="67" t="n">
        <v>4</v>
      </c>
      <c r="F63" s="67" t="n">
        <v>2</v>
      </c>
      <c r="G63" s="67" t="n">
        <v>6</v>
      </c>
      <c r="H63" s="126" t="n">
        <v>25841104</v>
      </c>
      <c r="I63" s="126" t="n">
        <v>1742309</v>
      </c>
    </row>
    <row r="64" customFormat="false" ht="14.25" hidden="false" customHeight="true" outlineLevel="0" collapsed="false">
      <c r="A64" s="67" t="s">
        <v>559</v>
      </c>
      <c r="B64" s="73" t="s">
        <v>560</v>
      </c>
      <c r="C64" s="67"/>
      <c r="D64" s="67" t="s">
        <v>532</v>
      </c>
      <c r="E64" s="67" t="n">
        <v>4</v>
      </c>
      <c r="F64" s="67" t="n">
        <v>2</v>
      </c>
      <c r="G64" s="67" t="n">
        <v>7</v>
      </c>
      <c r="H64" s="126" t="n">
        <v>93881796</v>
      </c>
      <c r="I64" s="126" t="n">
        <v>94177024</v>
      </c>
    </row>
    <row r="65" customFormat="false" ht="12" hidden="false" customHeight="true" outlineLevel="0" collapsed="false">
      <c r="A65" s="67" t="s">
        <v>561</v>
      </c>
      <c r="B65" s="73" t="s">
        <v>562</v>
      </c>
      <c r="C65" s="67"/>
      <c r="D65" s="67" t="s">
        <v>532</v>
      </c>
      <c r="E65" s="67" t="n">
        <v>4</v>
      </c>
      <c r="F65" s="67" t="n">
        <v>2</v>
      </c>
      <c r="G65" s="67" t="n">
        <v>8</v>
      </c>
      <c r="H65" s="126" t="n">
        <v>3780901</v>
      </c>
      <c r="I65" s="126" t="n">
        <v>620218</v>
      </c>
    </row>
    <row r="66" customFormat="false" ht="13.5" hidden="false" customHeight="true" outlineLevel="0" collapsed="false">
      <c r="A66" s="67" t="s">
        <v>563</v>
      </c>
      <c r="B66" s="73" t="s">
        <v>564</v>
      </c>
      <c r="C66" s="67"/>
      <c r="D66" s="67" t="s">
        <v>532</v>
      </c>
      <c r="E66" s="67" t="n">
        <v>4</v>
      </c>
      <c r="F66" s="67" t="n">
        <v>2</v>
      </c>
      <c r="G66" s="67" t="n">
        <v>9</v>
      </c>
      <c r="H66" s="126" t="n">
        <v>731957</v>
      </c>
      <c r="I66" s="126" t="n">
        <v>1301705</v>
      </c>
    </row>
    <row r="67" customFormat="false" ht="27" hidden="false" customHeight="true" outlineLevel="0" collapsed="false">
      <c r="A67" s="67" t="s">
        <v>565</v>
      </c>
      <c r="B67" s="73" t="s">
        <v>566</v>
      </c>
      <c r="C67" s="67"/>
      <c r="D67" s="67" t="s">
        <v>532</v>
      </c>
      <c r="E67" s="67" t="n">
        <v>4</v>
      </c>
      <c r="F67" s="67" t="n">
        <v>3</v>
      </c>
      <c r="G67" s="67" t="n">
        <v>0</v>
      </c>
      <c r="H67" s="126" t="n">
        <v>15417535</v>
      </c>
      <c r="I67" s="126" t="n">
        <v>0</v>
      </c>
    </row>
    <row r="68" customFormat="false" ht="14.25" hidden="false" customHeight="true" outlineLevel="0" collapsed="false">
      <c r="A68" s="110" t="s">
        <v>567</v>
      </c>
      <c r="B68" s="107" t="s">
        <v>568</v>
      </c>
      <c r="C68" s="67"/>
      <c r="D68" s="67"/>
      <c r="E68" s="67" t="n">
        <v>4</v>
      </c>
      <c r="F68" s="67" t="n">
        <v>3</v>
      </c>
      <c r="G68" s="67" t="n">
        <v>1</v>
      </c>
      <c r="H68" s="125" t="n">
        <f aca="false">H56-H61</f>
        <v>626214</v>
      </c>
      <c r="I68" s="125" t="n">
        <f aca="false">I56-I61</f>
        <v>13179960</v>
      </c>
    </row>
    <row r="69" customFormat="false" ht="14.25" hidden="false" customHeight="true" outlineLevel="0" collapsed="false">
      <c r="A69" s="110" t="s">
        <v>569</v>
      </c>
      <c r="B69" s="107" t="s">
        <v>570</v>
      </c>
      <c r="C69" s="67"/>
      <c r="D69" s="67"/>
      <c r="E69" s="67" t="n">
        <v>4</v>
      </c>
      <c r="F69" s="67" t="n">
        <v>3</v>
      </c>
      <c r="G69" s="67" t="n">
        <v>2</v>
      </c>
      <c r="H69" s="125"/>
      <c r="I69" s="125" t="n">
        <v>0</v>
      </c>
    </row>
    <row r="70" customFormat="false" ht="13.5" hidden="false" customHeight="true" outlineLevel="0" collapsed="false">
      <c r="A70" s="110" t="s">
        <v>571</v>
      </c>
      <c r="B70" s="73" t="s">
        <v>572</v>
      </c>
      <c r="C70" s="67"/>
      <c r="D70" s="67"/>
      <c r="E70" s="67" t="n">
        <v>4</v>
      </c>
      <c r="F70" s="67" t="n">
        <v>3</v>
      </c>
      <c r="G70" s="67" t="n">
        <v>3</v>
      </c>
      <c r="H70" s="126" t="n">
        <f aca="false">H39+H53+H68</f>
        <v>25604067</v>
      </c>
      <c r="I70" s="126" t="n">
        <f aca="false">I39+I53+I68</f>
        <v>18943648</v>
      </c>
    </row>
    <row r="71" customFormat="false" ht="14.25" hidden="false" customHeight="true" outlineLevel="0" collapsed="false">
      <c r="A71" s="110" t="s">
        <v>573</v>
      </c>
      <c r="B71" s="73" t="s">
        <v>574</v>
      </c>
      <c r="C71" s="67"/>
      <c r="D71" s="67"/>
      <c r="E71" s="67" t="n">
        <v>4</v>
      </c>
      <c r="F71" s="67" t="n">
        <v>3</v>
      </c>
      <c r="G71" s="67" t="n">
        <v>4</v>
      </c>
      <c r="H71" s="126" t="n">
        <f aca="false">+H54+H69</f>
        <v>19053468</v>
      </c>
      <c r="I71" s="126" t="n">
        <f aca="false">+I54+I69</f>
        <v>20890336</v>
      </c>
    </row>
    <row r="72" customFormat="false" ht="12.75" hidden="false" customHeight="true" outlineLevel="0" collapsed="false">
      <c r="A72" s="110" t="s">
        <v>575</v>
      </c>
      <c r="B72" s="73" t="s">
        <v>576</v>
      </c>
      <c r="C72" s="67"/>
      <c r="D72" s="67"/>
      <c r="E72" s="67" t="n">
        <v>4</v>
      </c>
      <c r="F72" s="67" t="n">
        <v>3</v>
      </c>
      <c r="G72" s="67" t="n">
        <v>5</v>
      </c>
      <c r="H72" s="126" t="n">
        <f aca="false">H70-H71</f>
        <v>6550599</v>
      </c>
      <c r="I72" s="126"/>
    </row>
    <row r="73" customFormat="false" ht="13.5" hidden="false" customHeight="true" outlineLevel="0" collapsed="false">
      <c r="A73" s="110" t="s">
        <v>577</v>
      </c>
      <c r="B73" s="73" t="s">
        <v>578</v>
      </c>
      <c r="C73" s="67"/>
      <c r="D73" s="67"/>
      <c r="E73" s="67" t="n">
        <v>4</v>
      </c>
      <c r="F73" s="67" t="n">
        <v>3</v>
      </c>
      <c r="G73" s="67" t="n">
        <v>6</v>
      </c>
      <c r="H73" s="126"/>
      <c r="I73" s="126" t="n">
        <f aca="false">I71-I70</f>
        <v>1946688</v>
      </c>
    </row>
    <row r="74" customFormat="false" ht="13.5" hidden="false" customHeight="true" outlineLevel="0" collapsed="false">
      <c r="A74" s="110" t="s">
        <v>579</v>
      </c>
      <c r="B74" s="73" t="s">
        <v>580</v>
      </c>
      <c r="C74" s="67"/>
      <c r="D74" s="67"/>
      <c r="E74" s="67" t="n">
        <v>4</v>
      </c>
      <c r="F74" s="67" t="n">
        <v>3</v>
      </c>
      <c r="G74" s="67" t="n">
        <v>7</v>
      </c>
      <c r="H74" s="126" t="n">
        <v>4241178</v>
      </c>
      <c r="I74" s="126" t="n">
        <v>6187866</v>
      </c>
    </row>
    <row r="75" customFormat="false" ht="14.25" hidden="false" customHeight="true" outlineLevel="0" collapsed="false">
      <c r="A75" s="110" t="s">
        <v>581</v>
      </c>
      <c r="B75" s="73" t="s">
        <v>582</v>
      </c>
      <c r="C75" s="67"/>
      <c r="D75" s="67" t="s">
        <v>479</v>
      </c>
      <c r="E75" s="67" t="n">
        <v>4</v>
      </c>
      <c r="F75" s="67" t="n">
        <v>3</v>
      </c>
      <c r="G75" s="67" t="n">
        <v>8</v>
      </c>
      <c r="H75" s="126" t="n">
        <v>40606</v>
      </c>
      <c r="I75" s="126"/>
    </row>
    <row r="76" customFormat="false" ht="15" hidden="false" customHeight="true" outlineLevel="0" collapsed="false">
      <c r="A76" s="110" t="s">
        <v>583</v>
      </c>
      <c r="B76" s="73" t="s">
        <v>584</v>
      </c>
      <c r="C76" s="67"/>
      <c r="D76" s="67" t="s">
        <v>532</v>
      </c>
      <c r="E76" s="67" t="n">
        <v>4</v>
      </c>
      <c r="F76" s="67" t="n">
        <v>3</v>
      </c>
      <c r="G76" s="67" t="n">
        <v>9</v>
      </c>
      <c r="H76" s="126" t="n">
        <v>92706</v>
      </c>
      <c r="I76" s="126"/>
    </row>
    <row r="77" customFormat="false" ht="26.25" hidden="false" customHeight="true" outlineLevel="0" collapsed="false">
      <c r="A77" s="110" t="s">
        <v>585</v>
      </c>
      <c r="B77" s="73" t="s">
        <v>586</v>
      </c>
      <c r="C77" s="67"/>
      <c r="D77" s="67"/>
      <c r="E77" s="67" t="n">
        <v>4</v>
      </c>
      <c r="F77" s="67" t="n">
        <v>4</v>
      </c>
      <c r="G77" s="67" t="n">
        <v>0</v>
      </c>
      <c r="H77" s="126" t="n">
        <v>10739677</v>
      </c>
      <c r="I77" s="126" t="n">
        <v>4241178</v>
      </c>
    </row>
    <row r="79" customFormat="false" ht="12.75" hidden="false" customHeight="false" outlineLevel="0" collapsed="false">
      <c r="A79" s="127" t="s">
        <v>587</v>
      </c>
      <c r="B79" s="128" t="s">
        <v>588</v>
      </c>
      <c r="I79" s="85" t="s">
        <v>262</v>
      </c>
      <c r="K79" s="129"/>
    </row>
    <row r="80" customFormat="false" ht="12.75" hidden="false" customHeight="false" outlineLevel="0" collapsed="false">
      <c r="A80" s="127" t="s">
        <v>589</v>
      </c>
      <c r="B80" s="128" t="s">
        <v>590</v>
      </c>
      <c r="E80" s="80"/>
      <c r="F80" s="80"/>
      <c r="H80" s="41" t="s">
        <v>264</v>
      </c>
      <c r="I80" s="130" t="s">
        <v>63</v>
      </c>
    </row>
    <row r="84" customFormat="false" ht="12.75" hidden="false" customHeight="false" outlineLevel="0" collapsed="false">
      <c r="I84" s="129"/>
    </row>
  </sheetData>
  <mergeCells count="17">
    <mergeCell ref="B3:I3"/>
    <mergeCell ref="B4:I4"/>
    <mergeCell ref="B5:I5"/>
    <mergeCell ref="B6:I6"/>
    <mergeCell ref="B7:I7"/>
    <mergeCell ref="A10:I10"/>
    <mergeCell ref="A11:I11"/>
    <mergeCell ref="A14:A18"/>
    <mergeCell ref="B14:B18"/>
    <mergeCell ref="C14:C18"/>
    <mergeCell ref="D14:D18"/>
    <mergeCell ref="E14:G18"/>
    <mergeCell ref="H14:I16"/>
    <mergeCell ref="H17:H18"/>
    <mergeCell ref="I17:I18"/>
    <mergeCell ref="E19:G19"/>
    <mergeCell ref="E20:G2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4" ySplit="4" topLeftCell="E26" activePane="bottomRight" state="frozen"/>
      <selection pane="topLeft" activeCell="A22" activeCellId="0" sqref="A22"/>
      <selection pane="topRight" activeCell="E22" activeCellId="0" sqref="E22"/>
      <selection pane="bottomLeft" activeCell="A26" activeCellId="0" sqref="A26"/>
      <selection pane="bottomRight" activeCell="E41" activeCellId="0" sqref="E41:E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54.99"/>
    <col collapsed="false" customWidth="true" hidden="false" outlineLevel="0" max="2" min="2" style="41" width="2.7"/>
    <col collapsed="false" customWidth="true" hidden="false" outlineLevel="0" max="3" min="3" style="41" width="2.28"/>
    <col collapsed="false" customWidth="true" hidden="false" outlineLevel="0" max="4" min="4" style="41" width="2.7"/>
    <col collapsed="false" customWidth="true" hidden="false" outlineLevel="0" max="12" min="5" style="41" width="11.99"/>
    <col collapsed="false" customWidth="false" hidden="false" outlineLevel="0" max="257" min="13" style="41" width="9.13"/>
  </cols>
  <sheetData>
    <row r="1" customFormat="false" ht="13.5" hidden="false" customHeight="false" outlineLevel="0" collapsed="false">
      <c r="H1" s="131"/>
      <c r="K1" s="132"/>
      <c r="L1" s="42" t="s">
        <v>1</v>
      </c>
    </row>
    <row r="2" customFormat="false" ht="13.5" hidden="false" customHeight="true" outlineLevel="0" collapsed="false">
      <c r="H2" s="131"/>
      <c r="K2" s="133" t="s">
        <v>591</v>
      </c>
      <c r="L2" s="133"/>
    </row>
    <row r="3" customFormat="false" ht="12.75" hidden="false" customHeight="true" outlineLevel="0" collapsed="false">
      <c r="A3" s="44" t="s">
        <v>65</v>
      </c>
      <c r="B3" s="53" t="s">
        <v>66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2.75" hidden="false" customHeight="true" outlineLevel="0" collapsed="false">
      <c r="A4" s="44" t="s">
        <v>67</v>
      </c>
      <c r="B4" s="53" t="s">
        <v>11</v>
      </c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true" outlineLevel="0" collapsed="false">
      <c r="A5" s="44" t="s">
        <v>68</v>
      </c>
      <c r="B5" s="53" t="s">
        <v>69</v>
      </c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2.75" hidden="false" customHeight="true" outlineLevel="0" collapsed="false">
      <c r="A6" s="44" t="s">
        <v>72</v>
      </c>
      <c r="B6" s="134" t="s">
        <v>71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</row>
    <row r="7" customFormat="false" ht="12.75" hidden="false" customHeight="false" outlineLevel="0" collapsed="false">
      <c r="I7" s="80"/>
      <c r="J7" s="80"/>
      <c r="K7" s="80"/>
      <c r="L7" s="80"/>
    </row>
    <row r="8" customFormat="false" ht="12.75" hidden="false" customHeight="false" outlineLevel="0" collapsed="false">
      <c r="I8" s="80"/>
      <c r="J8" s="80"/>
      <c r="K8" s="80"/>
      <c r="L8" s="80"/>
    </row>
    <row r="9" customFormat="false" ht="12.75" hidden="false" customHeight="false" outlineLevel="0" collapsed="false">
      <c r="I9" s="80"/>
      <c r="J9" s="80"/>
      <c r="K9" s="80"/>
      <c r="L9" s="80"/>
    </row>
    <row r="10" customFormat="false" ht="12.75" hidden="false" customHeight="false" outlineLevel="0" collapsed="false">
      <c r="I10" s="80"/>
      <c r="J10" s="80"/>
      <c r="K10" s="80"/>
      <c r="L10" s="80"/>
    </row>
    <row r="12" customFormat="false" ht="16.5" hidden="false" customHeight="true" outlineLevel="0" collapsed="false">
      <c r="A12" s="135" t="s">
        <v>592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</row>
    <row r="13" customFormat="false" ht="13.5" hidden="false" customHeight="true" outlineLevel="0" collapsed="false">
      <c r="A13" s="136" t="s">
        <v>593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</row>
    <row r="16" customFormat="false" ht="12.75" hidden="false" customHeight="false" outlineLevel="0" collapsed="false">
      <c r="L16" s="41" t="s">
        <v>466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53" t="s">
        <v>594</v>
      </c>
      <c r="B19" s="137" t="s">
        <v>470</v>
      </c>
      <c r="C19" s="137"/>
      <c r="D19" s="137"/>
      <c r="E19" s="53" t="s">
        <v>595</v>
      </c>
      <c r="F19" s="53"/>
      <c r="G19" s="53"/>
      <c r="H19" s="53"/>
      <c r="I19" s="53"/>
      <c r="J19" s="53"/>
      <c r="K19" s="137" t="s">
        <v>596</v>
      </c>
      <c r="L19" s="138" t="s">
        <v>597</v>
      </c>
    </row>
    <row r="20" customFormat="false" ht="15" hidden="false" customHeight="true" outlineLevel="0" collapsed="false">
      <c r="A20" s="53"/>
      <c r="B20" s="137"/>
      <c r="C20" s="137"/>
      <c r="D20" s="137"/>
      <c r="E20" s="53"/>
      <c r="F20" s="53"/>
      <c r="G20" s="53"/>
      <c r="H20" s="53"/>
      <c r="I20" s="53"/>
      <c r="J20" s="53"/>
      <c r="K20" s="137"/>
      <c r="L20" s="138"/>
    </row>
    <row r="21" customFormat="false" ht="16.5" hidden="true" customHeight="true" outlineLevel="0" collapsed="false">
      <c r="A21" s="53"/>
      <c r="B21" s="137"/>
      <c r="C21" s="137"/>
      <c r="D21" s="137"/>
      <c r="E21" s="53"/>
      <c r="F21" s="53"/>
      <c r="G21" s="53"/>
      <c r="H21" s="53"/>
      <c r="I21" s="53"/>
      <c r="J21" s="53"/>
      <c r="K21" s="137"/>
      <c r="L21" s="138"/>
    </row>
    <row r="22" customFormat="false" ht="139.5" hidden="false" customHeight="true" outlineLevel="0" collapsed="false">
      <c r="A22" s="53"/>
      <c r="B22" s="137"/>
      <c r="C22" s="137"/>
      <c r="D22" s="137"/>
      <c r="E22" s="137" t="s">
        <v>598</v>
      </c>
      <c r="F22" s="137" t="s">
        <v>599</v>
      </c>
      <c r="G22" s="137" t="s">
        <v>600</v>
      </c>
      <c r="H22" s="137" t="s">
        <v>601</v>
      </c>
      <c r="I22" s="137" t="s">
        <v>602</v>
      </c>
      <c r="J22" s="138" t="s">
        <v>603</v>
      </c>
      <c r="K22" s="137"/>
      <c r="L22" s="138"/>
    </row>
    <row r="23" customFormat="false" ht="81" hidden="true" customHeight="true" outlineLevel="0" collapsed="false">
      <c r="A23" s="73"/>
      <c r="B23" s="137"/>
      <c r="C23" s="137"/>
      <c r="D23" s="137"/>
      <c r="E23" s="137"/>
      <c r="F23" s="137" t="s">
        <v>604</v>
      </c>
      <c r="G23" s="137"/>
      <c r="H23" s="137"/>
      <c r="I23" s="137"/>
      <c r="J23" s="138"/>
      <c r="K23" s="137"/>
      <c r="L23" s="138"/>
    </row>
    <row r="24" customFormat="false" ht="41.25" hidden="true" customHeight="true" outlineLevel="0" collapsed="false">
      <c r="A24" s="73"/>
      <c r="B24" s="137"/>
      <c r="C24" s="137"/>
      <c r="D24" s="137"/>
      <c r="E24" s="137"/>
      <c r="F24" s="137"/>
      <c r="G24" s="137"/>
      <c r="H24" s="137"/>
      <c r="I24" s="137"/>
      <c r="J24" s="138" t="s">
        <v>605</v>
      </c>
      <c r="K24" s="137"/>
      <c r="L24" s="138"/>
    </row>
    <row r="25" customFormat="false" ht="13.5" hidden="false" customHeight="false" outlineLevel="0" collapsed="false">
      <c r="A25" s="67" t="n">
        <v>1</v>
      </c>
      <c r="B25" s="67" t="n">
        <v>2</v>
      </c>
      <c r="C25" s="67"/>
      <c r="D25" s="67"/>
      <c r="E25" s="67" t="n">
        <v>3</v>
      </c>
      <c r="F25" s="67" t="n">
        <v>4</v>
      </c>
      <c r="G25" s="67" t="n">
        <v>5</v>
      </c>
      <c r="H25" s="67" t="n">
        <v>6</v>
      </c>
      <c r="I25" s="67" t="n">
        <v>7</v>
      </c>
      <c r="J25" s="110" t="n">
        <v>8</v>
      </c>
      <c r="K25" s="67" t="n">
        <v>9</v>
      </c>
      <c r="L25" s="110" t="n">
        <v>10</v>
      </c>
    </row>
    <row r="26" customFormat="false" ht="16.5" hidden="false" customHeight="true" outlineLevel="0" collapsed="false">
      <c r="A26" s="107" t="s">
        <v>606</v>
      </c>
      <c r="B26" s="67" t="n">
        <v>9</v>
      </c>
      <c r="C26" s="67" t="n">
        <v>0</v>
      </c>
      <c r="D26" s="67" t="n">
        <v>1</v>
      </c>
      <c r="E26" s="139" t="n">
        <v>71600775</v>
      </c>
      <c r="F26" s="139"/>
      <c r="G26" s="139"/>
      <c r="H26" s="139" t="n">
        <v>42334385</v>
      </c>
      <c r="I26" s="139" t="n">
        <v>10077633</v>
      </c>
      <c r="J26" s="139" t="n">
        <f aca="false">SUM(E26:I26)</f>
        <v>124012793</v>
      </c>
      <c r="K26" s="139"/>
      <c r="L26" s="139" t="n">
        <f aca="false">SUM(J26:K26)</f>
        <v>124012793</v>
      </c>
    </row>
    <row r="27" customFormat="false" ht="18.75" hidden="false" customHeight="true" outlineLevel="0" collapsed="false">
      <c r="A27" s="73" t="s">
        <v>607</v>
      </c>
      <c r="B27" s="67" t="n">
        <v>9</v>
      </c>
      <c r="C27" s="67" t="n">
        <v>0</v>
      </c>
      <c r="D27" s="67" t="n">
        <v>2</v>
      </c>
      <c r="E27" s="140"/>
      <c r="F27" s="140"/>
      <c r="G27" s="140"/>
      <c r="H27" s="140"/>
      <c r="I27" s="140"/>
      <c r="J27" s="139" t="n">
        <f aca="false">SUM(E27:I27)</f>
        <v>0</v>
      </c>
      <c r="K27" s="140"/>
      <c r="L27" s="139" t="n">
        <f aca="false">SUM(J27:K27)</f>
        <v>0</v>
      </c>
    </row>
    <row r="28" customFormat="false" ht="19.5" hidden="false" customHeight="true" outlineLevel="0" collapsed="false">
      <c r="A28" s="73" t="s">
        <v>608</v>
      </c>
      <c r="B28" s="67" t="n">
        <v>9</v>
      </c>
      <c r="C28" s="67" t="n">
        <v>0</v>
      </c>
      <c r="D28" s="67" t="n">
        <v>3</v>
      </c>
      <c r="E28" s="140"/>
      <c r="F28" s="140"/>
      <c r="G28" s="140"/>
      <c r="H28" s="140"/>
      <c r="I28" s="140" t="n">
        <v>-8646533</v>
      </c>
      <c r="J28" s="139" t="n">
        <f aca="false">SUM(E28:I28)</f>
        <v>-8646533</v>
      </c>
      <c r="K28" s="140"/>
      <c r="L28" s="139" t="n">
        <f aca="false">SUM(J28:K28)</f>
        <v>-8646533</v>
      </c>
    </row>
    <row r="29" customFormat="false" ht="18.75" hidden="false" customHeight="true" outlineLevel="0" collapsed="false">
      <c r="A29" s="68" t="s">
        <v>609</v>
      </c>
      <c r="B29" s="67" t="n">
        <v>9</v>
      </c>
      <c r="C29" s="67" t="n">
        <v>0</v>
      </c>
      <c r="D29" s="67" t="n">
        <v>4</v>
      </c>
      <c r="E29" s="139" t="n">
        <f aca="false">SUM(E26:E28)</f>
        <v>71600775</v>
      </c>
      <c r="F29" s="139" t="n">
        <f aca="false">SUM(F26:F28)</f>
        <v>0</v>
      </c>
      <c r="G29" s="139" t="n">
        <f aca="false">SUM(G26:G28)</f>
        <v>0</v>
      </c>
      <c r="H29" s="139" t="n">
        <f aca="false">SUM(H26:H28)</f>
        <v>42334385</v>
      </c>
      <c r="I29" s="139" t="n">
        <f aca="false">SUM(I26:I28)</f>
        <v>1431100</v>
      </c>
      <c r="J29" s="139" t="n">
        <f aca="false">SUM(J26:J28)</f>
        <v>115366260</v>
      </c>
      <c r="K29" s="139" t="n">
        <f aca="false">SUM(K26:K28)</f>
        <v>0</v>
      </c>
      <c r="L29" s="139" t="n">
        <f aca="false">SUM(L26:L28)</f>
        <v>115366260</v>
      </c>
    </row>
    <row r="30" customFormat="false" ht="15" hidden="false" customHeight="true" outlineLevel="0" collapsed="false">
      <c r="A30" s="68"/>
      <c r="B30" s="67"/>
      <c r="C30" s="67"/>
      <c r="D30" s="67"/>
      <c r="E30" s="139"/>
      <c r="F30" s="139"/>
      <c r="G30" s="139"/>
      <c r="H30" s="139"/>
      <c r="I30" s="139"/>
      <c r="J30" s="139"/>
      <c r="K30" s="139"/>
      <c r="L30" s="139"/>
    </row>
    <row r="31" customFormat="false" ht="12.75" hidden="false" customHeight="false" outlineLevel="0" collapsed="false">
      <c r="A31" s="73" t="s">
        <v>610</v>
      </c>
      <c r="B31" s="67" t="n">
        <v>9</v>
      </c>
      <c r="C31" s="67" t="n">
        <v>0</v>
      </c>
      <c r="D31" s="67" t="n">
        <v>5</v>
      </c>
      <c r="E31" s="140"/>
      <c r="F31" s="140"/>
      <c r="G31" s="140"/>
      <c r="H31" s="140"/>
      <c r="I31" s="140"/>
      <c r="J31" s="139" t="n">
        <f aca="false">SUM(E31:I31)</f>
        <v>0</v>
      </c>
      <c r="K31" s="140"/>
      <c r="L31" s="139" t="n">
        <f aca="false">SUM(J31:K31)</f>
        <v>0</v>
      </c>
    </row>
    <row r="32" customFormat="false" ht="33" hidden="false" customHeight="true" outlineLevel="0" collapsed="false">
      <c r="A32" s="73" t="s">
        <v>611</v>
      </c>
      <c r="B32" s="67" t="n">
        <v>9</v>
      </c>
      <c r="C32" s="67" t="n">
        <v>0</v>
      </c>
      <c r="D32" s="67" t="n">
        <v>6</v>
      </c>
      <c r="E32" s="140"/>
      <c r="F32" s="140"/>
      <c r="G32" s="140"/>
      <c r="H32" s="140"/>
      <c r="I32" s="140"/>
      <c r="J32" s="139" t="n">
        <f aca="false">SUM(E32:I32)</f>
        <v>0</v>
      </c>
      <c r="K32" s="140"/>
      <c r="L32" s="139" t="n">
        <f aca="false">SUM(J32:K32)</f>
        <v>0</v>
      </c>
    </row>
    <row r="33" customFormat="false" ht="32.25" hidden="false" customHeight="true" outlineLevel="0" collapsed="false">
      <c r="A33" s="73" t="s">
        <v>612</v>
      </c>
      <c r="B33" s="67" t="n">
        <v>9</v>
      </c>
      <c r="C33" s="67" t="n">
        <v>0</v>
      </c>
      <c r="D33" s="67" t="n">
        <v>7</v>
      </c>
      <c r="E33" s="140"/>
      <c r="F33" s="140"/>
      <c r="G33" s="140"/>
      <c r="H33" s="140"/>
      <c r="I33" s="140"/>
      <c r="J33" s="139" t="n">
        <f aca="false">SUM(E33:I33)</f>
        <v>0</v>
      </c>
      <c r="K33" s="140"/>
      <c r="L33" s="139" t="n">
        <f aca="false">SUM(J33:K33)</f>
        <v>0</v>
      </c>
    </row>
    <row r="34" customFormat="false" ht="16.5" hidden="false" customHeight="true" outlineLevel="0" collapsed="false">
      <c r="A34" s="73" t="s">
        <v>613</v>
      </c>
      <c r="B34" s="67" t="n">
        <v>9</v>
      </c>
      <c r="C34" s="67" t="n">
        <v>0</v>
      </c>
      <c r="D34" s="67" t="n">
        <v>8</v>
      </c>
      <c r="E34" s="140"/>
      <c r="F34" s="140"/>
      <c r="G34" s="140"/>
      <c r="H34" s="140"/>
      <c r="I34" s="140" t="n">
        <v>6508861</v>
      </c>
      <c r="J34" s="139" t="n">
        <f aca="false">SUM(E34:I34)</f>
        <v>6508861</v>
      </c>
      <c r="K34" s="140"/>
      <c r="L34" s="139" t="n">
        <f aca="false">SUM(J34:K34)</f>
        <v>6508861</v>
      </c>
    </row>
    <row r="35" customFormat="false" ht="18.75" hidden="false" customHeight="true" outlineLevel="0" collapsed="false">
      <c r="A35" s="73" t="s">
        <v>614</v>
      </c>
      <c r="B35" s="67" t="n">
        <v>9</v>
      </c>
      <c r="C35" s="67" t="n">
        <v>0</v>
      </c>
      <c r="D35" s="67" t="n">
        <v>9</v>
      </c>
      <c r="E35" s="140" t="n">
        <v>6557290</v>
      </c>
      <c r="F35" s="140"/>
      <c r="G35" s="140"/>
      <c r="H35" s="140" t="n">
        <v>2693397</v>
      </c>
      <c r="I35" s="140"/>
      <c r="J35" s="139" t="n">
        <f aca="false">SUM(E35:I35)</f>
        <v>9250687</v>
      </c>
      <c r="K35" s="140"/>
      <c r="L35" s="139" t="n">
        <f aca="false">SUM(J35:K35)</f>
        <v>9250687</v>
      </c>
    </row>
    <row r="36" customFormat="false" ht="29.25" hidden="false" customHeight="true" outlineLevel="0" collapsed="false">
      <c r="A36" s="73" t="s">
        <v>615</v>
      </c>
      <c r="B36" s="67" t="n">
        <v>9</v>
      </c>
      <c r="C36" s="67" t="n">
        <v>1</v>
      </c>
      <c r="D36" s="67" t="n">
        <v>0</v>
      </c>
      <c r="E36" s="140"/>
      <c r="F36" s="140"/>
      <c r="G36" s="140"/>
      <c r="H36" s="140" t="n">
        <v>-4181658</v>
      </c>
      <c r="I36" s="140" t="n">
        <v>6371274</v>
      </c>
      <c r="J36" s="139" t="n">
        <f aca="false">+E36+F36+G36-I36-H36</f>
        <v>-2189616</v>
      </c>
      <c r="K36" s="140"/>
      <c r="L36" s="139" t="n">
        <f aca="false">SUM(J36:K36)</f>
        <v>-2189616</v>
      </c>
    </row>
    <row r="37" customFormat="false" ht="33.75" hidden="false" customHeight="true" outlineLevel="0" collapsed="false">
      <c r="A37" s="73" t="s">
        <v>616</v>
      </c>
      <c r="B37" s="67" t="n">
        <v>9</v>
      </c>
      <c r="C37" s="67" t="n">
        <v>1</v>
      </c>
      <c r="D37" s="67" t="n">
        <v>1</v>
      </c>
      <c r="E37" s="140" t="n">
        <v>-133877</v>
      </c>
      <c r="F37" s="140"/>
      <c r="G37" s="140"/>
      <c r="H37" s="140"/>
      <c r="I37" s="140" t="n">
        <v>133877</v>
      </c>
      <c r="J37" s="139" t="n">
        <f aca="false">SUM(E37:I37)</f>
        <v>0</v>
      </c>
      <c r="K37" s="140"/>
      <c r="L37" s="139" t="n">
        <f aca="false">SUM(J37:K37)</f>
        <v>0</v>
      </c>
    </row>
    <row r="38" customFormat="false" ht="32.25" hidden="false" customHeight="true" outlineLevel="0" collapsed="false">
      <c r="A38" s="107" t="s">
        <v>617</v>
      </c>
      <c r="B38" s="67" t="n">
        <v>9</v>
      </c>
      <c r="C38" s="67" t="n">
        <v>1</v>
      </c>
      <c r="D38" s="67" t="n">
        <v>2</v>
      </c>
      <c r="E38" s="139" t="n">
        <f aca="false">E29+E31+E32+E33+E34+E35-E36+E37</f>
        <v>78024188</v>
      </c>
      <c r="F38" s="139" t="n">
        <f aca="false">F29+F31+F32+F33+F34+F35-F36+F37</f>
        <v>0</v>
      </c>
      <c r="G38" s="139" t="n">
        <f aca="false">G29+G31+G32+G33+G34+G35-G36+G37</f>
        <v>0</v>
      </c>
      <c r="H38" s="139" t="n">
        <f aca="false">H29+H31+H32+H33+H34+H35-H36+H37</f>
        <v>49209440</v>
      </c>
      <c r="I38" s="139" t="n">
        <f aca="false">I29+I31+I32+I33+I34+I35-I36+I37</f>
        <v>1702564</v>
      </c>
      <c r="J38" s="139" t="n">
        <f aca="false">J29+J31+J32+J33+J34+J35+J36+J37</f>
        <v>128936192</v>
      </c>
      <c r="K38" s="139" t="n">
        <f aca="false">K29+K31+K32+K33+K34+K35-K36+K37</f>
        <v>0</v>
      </c>
      <c r="L38" s="139" t="n">
        <f aca="false">L29+L31+L32+L33+L34+L35+L36+L37</f>
        <v>128936192</v>
      </c>
    </row>
    <row r="39" customFormat="false" ht="18" hidden="false" customHeight="true" outlineLevel="0" collapsed="false">
      <c r="A39" s="73" t="s">
        <v>618</v>
      </c>
      <c r="B39" s="67" t="n">
        <v>9</v>
      </c>
      <c r="C39" s="67" t="n">
        <v>1</v>
      </c>
      <c r="D39" s="67" t="n">
        <v>3</v>
      </c>
      <c r="E39" s="140"/>
      <c r="F39" s="140"/>
      <c r="G39" s="140"/>
      <c r="H39" s="140"/>
      <c r="I39" s="140"/>
      <c r="J39" s="139" t="n">
        <f aca="false">SUM(E39:I39)</f>
        <v>0</v>
      </c>
      <c r="K39" s="140"/>
      <c r="L39" s="139" t="n">
        <f aca="false">SUM(J39:K39)</f>
        <v>0</v>
      </c>
    </row>
    <row r="40" customFormat="false" ht="18.75" hidden="false" customHeight="true" outlineLevel="0" collapsed="false">
      <c r="A40" s="73" t="s">
        <v>619</v>
      </c>
      <c r="B40" s="67" t="n">
        <v>9</v>
      </c>
      <c r="C40" s="67" t="n">
        <v>1</v>
      </c>
      <c r="D40" s="67" t="n">
        <v>4</v>
      </c>
      <c r="E40" s="140"/>
      <c r="F40" s="140"/>
      <c r="G40" s="140"/>
      <c r="H40" s="140"/>
      <c r="I40" s="140"/>
      <c r="J40" s="139" t="n">
        <f aca="false">SUM(E40:I40)</f>
        <v>0</v>
      </c>
      <c r="K40" s="140"/>
      <c r="L40" s="139" t="n">
        <f aca="false">SUM(J40:K40)</f>
        <v>0</v>
      </c>
    </row>
    <row r="41" customFormat="false" ht="13.5" hidden="false" customHeight="false" outlineLevel="0" collapsed="false">
      <c r="A41" s="107" t="s">
        <v>620</v>
      </c>
      <c r="B41" s="67" t="n">
        <v>9</v>
      </c>
      <c r="C41" s="67" t="n">
        <v>1</v>
      </c>
      <c r="D41" s="67" t="n">
        <v>5</v>
      </c>
      <c r="E41" s="139" t="n">
        <f aca="false">SUM(E38:E40)</f>
        <v>78024188</v>
      </c>
      <c r="F41" s="139" t="n">
        <f aca="false">SUM(F38:F40)</f>
        <v>0</v>
      </c>
      <c r="G41" s="139" t="n">
        <f aca="false">SUM(G38:G40)</f>
        <v>0</v>
      </c>
      <c r="H41" s="139" t="n">
        <f aca="false">SUM(H38:H40)</f>
        <v>49209440</v>
      </c>
      <c r="I41" s="139" t="n">
        <f aca="false">SUM(I38:I40)</f>
        <v>1702564</v>
      </c>
      <c r="J41" s="139" t="n">
        <f aca="false">SUM(J38:J40)</f>
        <v>128936192</v>
      </c>
      <c r="K41" s="139" t="n">
        <f aca="false">SUM(K38:K40)</f>
        <v>0</v>
      </c>
      <c r="L41" s="139" t="n">
        <f aca="false">SUM(L38:L40)</f>
        <v>128936192</v>
      </c>
    </row>
    <row r="42" customFormat="false" ht="13.5" hidden="false" customHeight="false" outlineLevel="0" collapsed="false">
      <c r="A42" s="107" t="s">
        <v>621</v>
      </c>
      <c r="B42" s="67"/>
      <c r="C42" s="67"/>
      <c r="D42" s="67"/>
      <c r="E42" s="139"/>
      <c r="F42" s="139"/>
      <c r="G42" s="139"/>
      <c r="H42" s="139"/>
      <c r="I42" s="139"/>
      <c r="J42" s="139"/>
      <c r="K42" s="139"/>
      <c r="L42" s="139"/>
    </row>
    <row r="43" customFormat="false" ht="18" hidden="false" customHeight="true" outlineLevel="0" collapsed="false">
      <c r="A43" s="73" t="s">
        <v>622</v>
      </c>
      <c r="B43" s="67" t="n">
        <v>9</v>
      </c>
      <c r="C43" s="67" t="n">
        <v>1</v>
      </c>
      <c r="D43" s="67" t="n">
        <v>6</v>
      </c>
      <c r="E43" s="140"/>
      <c r="F43" s="140"/>
      <c r="G43" s="140"/>
      <c r="H43" s="140"/>
      <c r="I43" s="140"/>
      <c r="J43" s="139" t="n">
        <f aca="false">SUM(E43:I43)</f>
        <v>0</v>
      </c>
      <c r="K43" s="140"/>
      <c r="L43" s="139" t="n">
        <f aca="false">SUM(J43:K43)</f>
        <v>0</v>
      </c>
    </row>
    <row r="44" customFormat="false" ht="30.75" hidden="false" customHeight="true" outlineLevel="0" collapsed="false">
      <c r="A44" s="73" t="s">
        <v>623</v>
      </c>
      <c r="B44" s="67" t="n">
        <v>9</v>
      </c>
      <c r="C44" s="67" t="n">
        <v>1</v>
      </c>
      <c r="D44" s="67" t="n">
        <v>7</v>
      </c>
      <c r="E44" s="140"/>
      <c r="F44" s="140"/>
      <c r="G44" s="140"/>
      <c r="H44" s="140"/>
      <c r="I44" s="140"/>
      <c r="J44" s="139" t="n">
        <f aca="false">SUM(E44:I44)</f>
        <v>0</v>
      </c>
      <c r="K44" s="140"/>
      <c r="L44" s="139" t="n">
        <f aca="false">SUM(J44:K44)</f>
        <v>0</v>
      </c>
    </row>
    <row r="45" customFormat="false" ht="31.5" hidden="false" customHeight="true" outlineLevel="0" collapsed="false">
      <c r="A45" s="73" t="s">
        <v>624</v>
      </c>
      <c r="B45" s="67" t="n">
        <v>9</v>
      </c>
      <c r="C45" s="67" t="n">
        <v>1</v>
      </c>
      <c r="D45" s="67" t="n">
        <v>8</v>
      </c>
      <c r="E45" s="140"/>
      <c r="F45" s="140"/>
      <c r="G45" s="140"/>
      <c r="H45" s="140"/>
      <c r="I45" s="140"/>
      <c r="J45" s="139" t="n">
        <f aca="false">SUM(E45:I45)</f>
        <v>0</v>
      </c>
      <c r="K45" s="140"/>
      <c r="L45" s="139" t="n">
        <f aca="false">SUM(J45:K45)</f>
        <v>0</v>
      </c>
    </row>
    <row r="46" customFormat="false" ht="18" hidden="false" customHeight="true" outlineLevel="0" collapsed="false">
      <c r="A46" s="73" t="s">
        <v>625</v>
      </c>
      <c r="B46" s="67" t="n">
        <v>9</v>
      </c>
      <c r="C46" s="67" t="n">
        <v>1</v>
      </c>
      <c r="D46" s="67" t="n">
        <v>9</v>
      </c>
      <c r="E46" s="140"/>
      <c r="F46" s="140"/>
      <c r="G46" s="140"/>
      <c r="H46" s="140"/>
      <c r="I46" s="140" t="n">
        <v>113433</v>
      </c>
      <c r="J46" s="139" t="n">
        <f aca="false">SUM(E46:I46)</f>
        <v>113433</v>
      </c>
      <c r="K46" s="140"/>
      <c r="L46" s="139" t="n">
        <f aca="false">SUM(J46:K46)</f>
        <v>113433</v>
      </c>
    </row>
    <row r="47" customFormat="false" ht="19.5" hidden="false" customHeight="true" outlineLevel="0" collapsed="false">
      <c r="A47" s="73" t="s">
        <v>626</v>
      </c>
      <c r="B47" s="67" t="n">
        <v>9</v>
      </c>
      <c r="C47" s="67" t="n">
        <v>2</v>
      </c>
      <c r="D47" s="67" t="n">
        <v>0</v>
      </c>
      <c r="E47" s="140"/>
      <c r="F47" s="140"/>
      <c r="G47" s="140"/>
      <c r="H47" s="140"/>
      <c r="I47" s="140"/>
      <c r="J47" s="139" t="n">
        <f aca="false">SUM(E47:I47)</f>
        <v>0</v>
      </c>
      <c r="K47" s="140"/>
      <c r="L47" s="139" t="n">
        <f aca="false">SUM(J47:K47)</f>
        <v>0</v>
      </c>
    </row>
    <row r="48" customFormat="false" ht="33.75" hidden="false" customHeight="true" outlineLevel="0" collapsed="false">
      <c r="A48" s="73" t="s">
        <v>627</v>
      </c>
      <c r="B48" s="67" t="n">
        <v>9</v>
      </c>
      <c r="C48" s="67" t="n">
        <v>2</v>
      </c>
      <c r="D48" s="67" t="n">
        <v>1</v>
      </c>
      <c r="E48" s="140"/>
      <c r="F48" s="140"/>
      <c r="G48" s="140"/>
      <c r="H48" s="140" t="n">
        <v>3105600</v>
      </c>
      <c r="I48" s="140" t="n">
        <v>-5137574</v>
      </c>
      <c r="J48" s="139" t="n">
        <f aca="false">SUM(E48:I48)</f>
        <v>-2031974</v>
      </c>
      <c r="K48" s="140"/>
      <c r="L48" s="139" t="n">
        <f aca="false">SUM(J48:K48)</f>
        <v>-2031974</v>
      </c>
    </row>
    <row r="49" customFormat="false" ht="33.75" hidden="false" customHeight="true" outlineLevel="0" collapsed="false">
      <c r="A49" s="73" t="s">
        <v>628</v>
      </c>
      <c r="B49" s="67" t="n">
        <v>9</v>
      </c>
      <c r="C49" s="67" t="n">
        <v>2</v>
      </c>
      <c r="D49" s="67" t="n">
        <v>2</v>
      </c>
      <c r="E49" s="140" t="n">
        <v>-114487</v>
      </c>
      <c r="F49" s="140"/>
      <c r="G49" s="140"/>
      <c r="H49" s="140"/>
      <c r="I49" s="140" t="n">
        <v>114487</v>
      </c>
      <c r="J49" s="139" t="n">
        <f aca="false">SUM(E49:I49)</f>
        <v>0</v>
      </c>
      <c r="K49" s="140"/>
      <c r="L49" s="139" t="n">
        <f aca="false">SUM(J49:K49)</f>
        <v>0</v>
      </c>
    </row>
    <row r="50" customFormat="false" ht="18.75" hidden="false" customHeight="true" outlineLevel="0" collapsed="false">
      <c r="A50" s="107" t="s">
        <v>629</v>
      </c>
      <c r="B50" s="67" t="n">
        <v>9</v>
      </c>
      <c r="C50" s="67" t="n">
        <v>2</v>
      </c>
      <c r="D50" s="67" t="n">
        <v>3</v>
      </c>
      <c r="E50" s="139" t="n">
        <f aca="false">E41+E43+E44+E45+E46+E47-E48+E49</f>
        <v>77909701</v>
      </c>
      <c r="F50" s="139" t="n">
        <f aca="false">F41+F43+F44+F45+F46+F47-F48+F49</f>
        <v>0</v>
      </c>
      <c r="G50" s="139" t="n">
        <f aca="false">G41+G43+G44+G45+G46+G47-G48+G49</f>
        <v>0</v>
      </c>
      <c r="H50" s="139" t="n">
        <f aca="false">H41+H43+H44+H45+H46+H47+H48+H49</f>
        <v>52315040</v>
      </c>
      <c r="I50" s="139" t="n">
        <f aca="false">I41+I43+I44+I45+I46+I47+I48+I49</f>
        <v>-3207090</v>
      </c>
      <c r="J50" s="139" t="n">
        <f aca="false">J41+J43+J44+J45+J46+J47+J48+J49</f>
        <v>127017651</v>
      </c>
      <c r="K50" s="139" t="n">
        <f aca="false">K41+K43+K44+K45+K46+K47-K48+K49</f>
        <v>0</v>
      </c>
      <c r="L50" s="139" t="n">
        <f aca="false">L41+L43+L44+L45+L46+L47+L48+L49</f>
        <v>127017651</v>
      </c>
    </row>
    <row r="51" customFormat="false" ht="16.5" hidden="false" customHeight="true" outlineLevel="0" collapsed="false">
      <c r="A51" s="73" t="s">
        <v>630</v>
      </c>
      <c r="B51" s="67"/>
      <c r="C51" s="67"/>
      <c r="D51" s="67"/>
      <c r="E51" s="139"/>
      <c r="F51" s="139"/>
      <c r="G51" s="139"/>
      <c r="H51" s="139"/>
      <c r="I51" s="139"/>
      <c r="J51" s="139"/>
      <c r="K51" s="139"/>
      <c r="L51" s="139"/>
    </row>
    <row r="52" customFormat="false" ht="12.75" hidden="false" customHeight="false" outlineLevel="0" collapsed="false">
      <c r="A52" s="141"/>
    </row>
    <row r="53" customFormat="false" ht="12.75" hidden="false" customHeight="false" outlineLevel="0" collapsed="false">
      <c r="E53" s="80"/>
      <c r="F53" s="80"/>
      <c r="G53" s="80"/>
    </row>
    <row r="54" customFormat="false" ht="12.75" hidden="false" customHeight="false" outlineLevel="0" collapsed="false">
      <c r="A54" s="142" t="s">
        <v>261</v>
      </c>
      <c r="E54" s="80"/>
      <c r="F54" s="80"/>
      <c r="G54" s="80"/>
      <c r="L54" s="143" t="s">
        <v>262</v>
      </c>
    </row>
    <row r="55" customFormat="false" ht="12.75" hidden="false" customHeight="false" outlineLevel="0" collapsed="false">
      <c r="A55" s="143"/>
      <c r="E55" s="80"/>
      <c r="F55" s="80"/>
      <c r="G55" s="80"/>
      <c r="I55" s="41" t="s">
        <v>264</v>
      </c>
      <c r="L55" s="144" t="s">
        <v>63</v>
      </c>
    </row>
    <row r="56" customFormat="false" ht="12.75" hidden="false" customHeight="false" outlineLevel="0" collapsed="false">
      <c r="A56" s="144" t="s">
        <v>263</v>
      </c>
      <c r="E56" s="80"/>
      <c r="F56" s="80"/>
      <c r="G56" s="80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196527777777778" right="0.196527777777778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7" t="s">
        <v>631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45" t="s">
        <v>632</v>
      </c>
      <c r="B2" s="4" t="s">
        <v>633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45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46" t="s">
        <v>634</v>
      </c>
      <c r="B4" s="146" t="s">
        <v>635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7"/>
      <c r="B5" s="148"/>
    </row>
    <row r="6" customFormat="false" ht="13.5" hidden="false" customHeight="false" outlineLevel="0" collapsed="false">
      <c r="A6" s="149"/>
      <c r="B6" s="148"/>
    </row>
    <row r="7" customFormat="false" ht="12.75" hidden="false" customHeight="false" outlineLevel="0" collapsed="false">
      <c r="A7" s="150"/>
      <c r="B7" s="148"/>
    </row>
    <row r="8" customFormat="false" ht="12.75" hidden="false" customHeight="false" outlineLevel="0" collapsed="false">
      <c r="A8" s="148"/>
      <c r="B8" s="151"/>
    </row>
    <row r="9" customFormat="false" ht="12.75" hidden="false" customHeight="false" outlineLevel="0" collapsed="false">
      <c r="A9" s="132"/>
      <c r="B9" s="148"/>
    </row>
    <row r="10" customFormat="false" ht="12.75" hidden="false" customHeight="false" outlineLevel="0" collapsed="false">
      <c r="A10" s="148"/>
      <c r="B10" s="148"/>
    </row>
    <row r="11" customFormat="false" ht="12.75" hidden="false" customHeight="false" outlineLevel="0" collapsed="false">
      <c r="A11" s="148"/>
      <c r="B11" s="148"/>
    </row>
    <row r="12" customFormat="false" ht="12.75" hidden="false" customHeight="false" outlineLevel="0" collapsed="false">
      <c r="A12" s="123"/>
      <c r="B12" s="148"/>
    </row>
    <row r="13" customFormat="false" ht="15" hidden="false" customHeight="true" outlineLevel="0" collapsed="false">
      <c r="A13" s="123"/>
      <c r="B13" s="148"/>
    </row>
    <row r="14" customFormat="false" ht="17.25" hidden="false" customHeight="true" outlineLevel="0" collapsed="false">
      <c r="A14" s="123"/>
      <c r="B14" s="148"/>
    </row>
    <row r="15" customFormat="false" ht="12.75" hidden="false" customHeight="false" outlineLevel="0" collapsed="false">
      <c r="A15" s="123"/>
      <c r="B15" s="148"/>
    </row>
    <row r="16" customFormat="false" ht="12.75" hidden="false" customHeight="false" outlineLevel="0" collapsed="false">
      <c r="A16" s="123"/>
      <c r="B16" s="148"/>
    </row>
    <row r="17" customFormat="false" ht="12.75" hidden="false" customHeight="false" outlineLevel="0" collapsed="false">
      <c r="A17" s="123"/>
      <c r="B17" s="148"/>
    </row>
    <row r="18" customFormat="false" ht="13.5" hidden="false" customHeight="false" outlineLevel="0" collapsed="false">
      <c r="A18" s="107"/>
      <c r="B18" s="148"/>
    </row>
    <row r="19" customFormat="false" ht="12.75" hidden="false" customHeight="false" outlineLevel="0" collapsed="false">
      <c r="A19" s="123"/>
      <c r="B19" s="148"/>
    </row>
    <row r="20" customFormat="false" ht="12.75" hidden="false" customHeight="false" outlineLevel="0" collapsed="false">
      <c r="A20" s="123"/>
      <c r="B20" s="148"/>
    </row>
    <row r="21" customFormat="false" ht="12.75" hidden="false" customHeight="false" outlineLevel="0" collapsed="false">
      <c r="A21" s="123"/>
      <c r="B21" s="148"/>
    </row>
    <row r="22" customFormat="false" ht="17.25" hidden="false" customHeight="true" outlineLevel="0" collapsed="false">
      <c r="A22" s="147"/>
      <c r="B22" s="148"/>
    </row>
    <row r="23" customFormat="false" ht="12.75" hidden="false" customHeight="false" outlineLevel="0" collapsed="false">
      <c r="A23" s="123"/>
      <c r="B23" s="148"/>
    </row>
    <row r="24" customFormat="false" ht="12.75" hidden="false" customHeight="false" outlineLevel="0" collapsed="false">
      <c r="A24" s="123"/>
      <c r="B24" s="148"/>
    </row>
    <row r="25" customFormat="false" ht="12.75" hidden="false" customHeight="false" outlineLevel="0" collapsed="false">
      <c r="A25" s="123"/>
      <c r="B25" s="148"/>
    </row>
    <row r="26" customFormat="false" ht="12.75" hidden="false" customHeight="false" outlineLevel="0" collapsed="false">
      <c r="A26" s="123"/>
      <c r="B26" s="148"/>
    </row>
    <row r="27" customFormat="false" ht="12.75" hidden="false" customHeight="false" outlineLevel="0" collapsed="false">
      <c r="A27" s="123"/>
      <c r="B27" s="148"/>
    </row>
    <row r="28" customFormat="false" ht="12.75" hidden="false" customHeight="false" outlineLevel="0" collapsed="false">
      <c r="A28" s="123"/>
      <c r="B28" s="148"/>
    </row>
    <row r="30" customFormat="false" ht="13.5" hidden="false" customHeight="false" outlineLevel="0" collapsed="false">
      <c r="A30" s="152" t="s">
        <v>59</v>
      </c>
      <c r="B30" s="36" t="s">
        <v>60</v>
      </c>
      <c r="C30" s="36"/>
    </row>
    <row r="31" customFormat="false" ht="13.5" hidden="false" customHeight="false" outlineLevel="0" collapsed="false">
      <c r="A31" s="37"/>
      <c r="B31" s="38" t="s">
        <v>61</v>
      </c>
      <c r="C31" s="39"/>
    </row>
    <row r="32" customFormat="false" ht="13.5" hidden="false" customHeight="false" outlineLevel="0" collapsed="false">
      <c r="B32" s="6"/>
    </row>
    <row r="33" customFormat="false" ht="12.75" hidden="false" customHeight="false" outlineLevel="0" collapsed="false">
      <c r="B33" s="153"/>
    </row>
    <row r="34" customFormat="false" ht="13.5" hidden="false" customHeight="false" outlineLevel="0" collapsed="false">
      <c r="B34" s="6" t="s">
        <v>62</v>
      </c>
    </row>
    <row r="35" customFormat="false" ht="12.75" hidden="false" customHeight="false" outlineLevel="0" collapsed="false">
      <c r="B35" s="38" t="s">
        <v>63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Meša Selimović</dc:creator>
  <dc:description/>
  <dc:language>en-US</dc:language>
  <cp:lastModifiedBy>Meša Selimović</cp:lastModifiedBy>
  <cp:lastPrinted>2014-02-20T15:03:37Z</cp:lastPrinted>
  <dcterms:modified xsi:type="dcterms:W3CDTF">2014-07-07T13:49:06Z</dcterms:modified>
  <cp:revision>0</cp:revision>
  <dc:subject/>
  <dc:title>Obrazac ostalih dioničkih društava</dc:title>
</cp:coreProperties>
</file>